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Перечень ДПБ" sheetId="1" state="visible" r:id="rId2"/>
  </sheets>
  <definedNames>
    <definedName function="false" hidden="false" localSheetId="0" name="_xlnm.Print_Area" vbProcedure="false">'Перечень ДПБ'!$A$2:$I$3</definedName>
    <definedName function="false" hidden="true" localSheetId="0" name="_xlnm._FilterDatabase" vbProcedure="false">'Перечень ДПБ'!$A$2:$J$13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7" uniqueCount="4472">
  <si>
    <t xml:space="preserve">ПЕРЕЧЕНЬ ЗАРЕГИСТРИРОВАННЫХ ДЕКЛАРАЦИЙ ПОЖАРНОЙ БЕЗОПАСНОСТИ  </t>
  </si>
  <si>
    <t xml:space="preserve">№ п/п</t>
  </si>
  <si>
    <t xml:space="preserve">Организационно-правовая форма юридического лица, его наименование, фамилия, имя, отчество (при наличии) индивидуального предпринимателя или физического лица, являющихся собственниками объекта защиты или лицами, владеющими объектом защиты на праве хозяйственного ведения, оперативного управления либо ином законном основании, предусмотренном федеральным законом или договором</t>
  </si>
  <si>
    <t xml:space="preserve">Полное и сокращенное (при наличии) наименование объекта защиты
</t>
  </si>
  <si>
    <t xml:space="preserve">Идентификационный номер налогоплательщика</t>
  </si>
  <si>
    <t xml:space="preserve">Основной государственный регистрационный номер записи о государственной регистрации юридического лица (индивидуального пердпринимателя)</t>
  </si>
  <si>
    <t xml:space="preserve">Функциональное назначение объекта защиты</t>
  </si>
  <si>
    <t xml:space="preserve">Место нахождения объекта защиты (указывается адрес объекта защиты) </t>
  </si>
  <si>
    <t xml:space="preserve">Дата регистрации и регистрационный номер декларации</t>
  </si>
  <si>
    <t xml:space="preserve">Дата вручения или направления зарегистрированной декларации или уведомления об отказе в ее регистрации</t>
  </si>
  <si>
    <t xml:space="preserve">Информация о состоянии декларации (действует/отменена регистрация).</t>
  </si>
  <si>
    <t xml:space="preserve">Государственного общеобразовательного учреждения Республики Коми «Специальная (коррекционная) школа-интернат № 10» пст. Аджером </t>
  </si>
  <si>
    <t xml:space="preserve">Спальный корпус</t>
  </si>
  <si>
    <t xml:space="preserve">Ф 1.1</t>
  </si>
  <si>
    <t xml:space="preserve">Республика Коми, Корткеросский район, п. Аджером, ул. Школьная, д. 33</t>
  </si>
  <si>
    <t xml:space="preserve">04.10.2021 
87 216 830-ТО-00001</t>
  </si>
  <si>
    <t xml:space="preserve">Не действует</t>
  </si>
  <si>
    <t xml:space="preserve">Республика Коми, Корткеросский район, п. Аджером, ул. Школьная, д. 34</t>
  </si>
  <si>
    <t xml:space="preserve">04.10.2021 
87 216 830-ТО-00002
</t>
  </si>
  <si>
    <t xml:space="preserve">Учебный корпус</t>
  </si>
  <si>
    <t xml:space="preserve">Ф 4.1</t>
  </si>
  <si>
    <t xml:space="preserve">Республика Коми, Корткеросский район, п. Аджером, ул. Школьная, д. 37</t>
  </si>
  <si>
    <t xml:space="preserve">04.10.2021 
87 216 830-ТО-00003
</t>
  </si>
  <si>
    <t xml:space="preserve">Действует</t>
  </si>
  <si>
    <t xml:space="preserve">Муниципальное бюджетное учреждение дополнительного образования «Корткеросская детско-юношеская спортивная школа»</t>
  </si>
  <si>
    <t xml:space="preserve">Лыжная база</t>
  </si>
  <si>
    <t xml:space="preserve">Ф. 3.6</t>
  </si>
  <si>
    <t xml:space="preserve">168020, Республика Коми, Корткеросский район, с. Корткерос, ул. Магистральная, д.6«а»</t>
  </si>
  <si>
    <t xml:space="preserve">27.01.2022 
87 216 830-ТО-00004</t>
  </si>
  <si>
    <t xml:space="preserve">Общество с ограниченной ответственностью «ЛУКОЙЛ-Северо-Западнефтепродукт»</t>
  </si>
  <si>
    <t xml:space="preserve">АЗС № 11310</t>
  </si>
  <si>
    <t xml:space="preserve">Ф. 5.1</t>
  </si>
  <si>
    <t xml:space="preserve">168050, Республика Коми, Корткеросский район, с. Сторожевск</t>
  </si>
  <si>
    <t xml:space="preserve">09.02.2022                       87 216 830-ТО-00005</t>
  </si>
  <si>
    <t xml:space="preserve">АЗС № 11343</t>
  </si>
  <si>
    <t xml:space="preserve">168020, Республика Коми, Корткеросский район, с. Корткерос, ул. Советская, 270</t>
  </si>
  <si>
    <t xml:space="preserve">09.02.2022                      87 216 830-ТО-00006</t>
  </si>
  <si>
    <t xml:space="preserve">1021101018685</t>
  </si>
  <si>
    <t xml:space="preserve">16.03.2023 
87 216 860-ТО-00007
</t>
  </si>
  <si>
    <t xml:space="preserve">16.03.2023 
87 216 860-ТО-00008
</t>
  </si>
  <si>
    <t xml:space="preserve">Управление судебного департамента в Республике Коми</t>
  </si>
  <si>
    <t xml:space="preserve">Административное здание Корткеросского суда Республики Коми</t>
  </si>
  <si>
    <t xml:space="preserve">Ф 4.3</t>
  </si>
  <si>
    <t xml:space="preserve">Республика Коми, Корткеросский район, с. Корткерос, ул. Советская, д. 212</t>
  </si>
  <si>
    <t xml:space="preserve">29.07.2024
87 216 830-ТО-00009</t>
  </si>
  <si>
    <t xml:space="preserve">Муниципальное дошкольное образовательное учреждение «Богородский детский сад»</t>
  </si>
  <si>
    <t xml:space="preserve">Здание детского сада</t>
  </si>
  <si>
    <t xml:space="preserve">Республика Коми, Корткеросский район, с. Богородс, ул. Школьная, д. 57</t>
  </si>
  <si>
    <t xml:space="preserve">14.08.2024
87 216 805-ТО-00010</t>
  </si>
  <si>
    <t xml:space="preserve">Общество с ограниченной ответственностью "Городок Ъ"</t>
  </si>
  <si>
    <t xml:space="preserve">4-й этаж торогвого центра "Северный Рай"</t>
  </si>
  <si>
    <t xml:space="preserve">1101112376</t>
  </si>
  <si>
    <t xml:space="preserve">1021100528558</t>
  </si>
  <si>
    <t xml:space="preserve">г. Сыктывкар, ул. Карла Маркса, д.192</t>
  </si>
  <si>
    <t xml:space="preserve">08.06.2020                 87 401 550-ТО-00001 </t>
  </si>
  <si>
    <t xml:space="preserve">Общество с ограниченной ответственностью «Агроторг»</t>
  </si>
  <si>
    <t xml:space="preserve">объект розничной торговли, Универсам "Пятерочка"</t>
  </si>
  <si>
    <t xml:space="preserve">7825706086</t>
  </si>
  <si>
    <t xml:space="preserve">1027809237796</t>
  </si>
  <si>
    <t xml:space="preserve">Ф 3.1</t>
  </si>
  <si>
    <t xml:space="preserve">г. Сыктывкар, ул. Оплеснина, д. 35</t>
  </si>
  <si>
    <t xml:space="preserve">08.06.2020                 87 401 550-ТО-00002</t>
  </si>
  <si>
    <t xml:space="preserve">Муниципальное бюджетное дошкольное образовательное учреждение "Детский сад №23 общеразвивающего вида"</t>
  </si>
  <si>
    <t xml:space="preserve">МБДОУ "Детский сад №23"</t>
  </si>
  <si>
    <t xml:space="preserve">1101484310</t>
  </si>
  <si>
    <t xml:space="preserve">1021100520154</t>
  </si>
  <si>
    <t xml:space="preserve">г. Сыктывкар, ул. Тентюковская, д. 475</t>
  </si>
  <si>
    <t xml:space="preserve">11.06.2020                87 401 550-ТО-00003</t>
  </si>
  <si>
    <t xml:space="preserve">Государственное учреждение "Коми республиканский онкологический диспансер"</t>
  </si>
  <si>
    <t xml:space="preserve">хоспис, ГУ "Коми республиканский онкологический диспансер"</t>
  </si>
  <si>
    <t xml:space="preserve">Ф 1.1.</t>
  </si>
  <si>
    <t xml:space="preserve">г. Сыктывкар, ул. Набережная, д 9/1</t>
  </si>
  <si>
    <t xml:space="preserve">17.06.2020                87 401 365-ТО-00004</t>
  </si>
  <si>
    <t xml:space="preserve">Фелиал федерального государственного бюджетного учреждения Северное управление по гидрометеорологии и мониторингу окружающей среды "Центр по гидрометеорологии и мониторингу окружающей среды Республики Коми"</t>
  </si>
  <si>
    <t xml:space="preserve">Административное здание, ФГБУ "Северное управление по гидрометеорологии и мониторингу окружающей среды"</t>
  </si>
  <si>
    <t xml:space="preserve">г. Сыктывкар, м. Дырнос, д. 88</t>
  </si>
  <si>
    <t xml:space="preserve">29.06.2020                87 401 550-ТО-00005 </t>
  </si>
  <si>
    <t xml:space="preserve">Общество с ограниченной ответственностью "Сыктывкарский лесопильно-деревообрабатывающий комбинат"</t>
  </si>
  <si>
    <t xml:space="preserve">ООО "СЛДК", "Здание линии сушки и пакетироания"</t>
  </si>
  <si>
    <t xml:space="preserve">Ф 5.1</t>
  </si>
  <si>
    <t xml:space="preserve">г. Сыктывкар, ул. Лесозаводская, д. 15</t>
  </si>
  <si>
    <t xml:space="preserve">24.07.2020                87 401 550-ТО-00006</t>
  </si>
  <si>
    <t xml:space="preserve">ООО "СЛДК", "Здание лесопильного цеха №3"</t>
  </si>
  <si>
    <t xml:space="preserve"> 24.07.2020               87 401 550-ТО-00007</t>
  </si>
  <si>
    <t xml:space="preserve">г. Сыктывкар, Октябрьский проспект, д. 216</t>
  </si>
  <si>
    <t xml:space="preserve">27.07.2020                 87 401 550-ТО-00008</t>
  </si>
  <si>
    <t xml:space="preserve">Государственное общеобразовательное учреждение Республики Коми "Специальная (коррекциооная) школа №40" г. Сыктывкара</t>
  </si>
  <si>
    <t xml:space="preserve">учебный корпус, "С(К)Ш №40"</t>
  </si>
  <si>
    <t xml:space="preserve">1101484399</t>
  </si>
  <si>
    <t xml:space="preserve">г. Сыктывкар, ул. Интернациональная, д. 95</t>
  </si>
  <si>
    <t xml:space="preserve">10.08.2020                 87 401 550-ТО-00009</t>
  </si>
  <si>
    <t xml:space="preserve">Государственное образовательное учреждение дополнительного профессионального образования "Коми республиканский институт развития образования"</t>
  </si>
  <si>
    <t xml:space="preserve">учебный корпус, ГОУ ДПО "КРИРО"</t>
  </si>
  <si>
    <t xml:space="preserve">1101484769</t>
  </si>
  <si>
    <t xml:space="preserve">Ф 4.2</t>
  </si>
  <si>
    <t xml:space="preserve">г. Сыктывкар, ул. Орджоникидзе, д. 23</t>
  </si>
  <si>
    <t xml:space="preserve"> 11.08.2020               87 401 550-ТО-00010</t>
  </si>
  <si>
    <t xml:space="preserve">Государственное учреждение "Коми Республиканская психиатрическая больница"</t>
  </si>
  <si>
    <t xml:space="preserve">нежилые помещения, ГУ "КРПБ"</t>
  </si>
  <si>
    <t xml:space="preserve">1121009708</t>
  </si>
  <si>
    <t xml:space="preserve">г. Сыктывкар, Сысольское шоссе, д. 60</t>
  </si>
  <si>
    <t xml:space="preserve">13.08.2020                87 401 550-ТО-00011</t>
  </si>
  <si>
    <t xml:space="preserve">Физическое лицо Авдиенко Андрей Григорьевич</t>
  </si>
  <si>
    <t xml:space="preserve">Автосервисный комплекс Авдиенко Андрей Григорьевич</t>
  </si>
  <si>
    <t xml:space="preserve">110300011203</t>
  </si>
  <si>
    <t xml:space="preserve">отсутствует</t>
  </si>
  <si>
    <t xml:space="preserve">Ф 5.2 .Ф 4.3</t>
  </si>
  <si>
    <t xml:space="preserve">г. Сыктывкар, Сысольское шоссе, д. 55</t>
  </si>
  <si>
    <t xml:space="preserve">18.08.2020                 87 401 550-ТО-00012</t>
  </si>
  <si>
    <t xml:space="preserve">Муниципальное автономное общеобразовательное учреждение "Гимназия им. А.С. Пушкина"</t>
  </si>
  <si>
    <t xml:space="preserve">учебный корпус, МАОУ "Гимназия им. А.С. Пушкина"</t>
  </si>
  <si>
    <t xml:space="preserve">1101484529</t>
  </si>
  <si>
    <t xml:space="preserve">г. Сыктывкар, ул. Петрозаводская, д. 4</t>
  </si>
  <si>
    <t xml:space="preserve">18.08.2020                 87 401 550-ТО-00013</t>
  </si>
  <si>
    <t xml:space="preserve">Общество с ограниченной ответственностью "Сыктывкарский фанерный завод"</t>
  </si>
  <si>
    <t xml:space="preserve">производственное здание, ООО "СФЗ"</t>
  </si>
  <si>
    <t xml:space="preserve">1121009024</t>
  </si>
  <si>
    <t xml:space="preserve">Ф 5.2 Ф 5.1 Ф 4.3</t>
  </si>
  <si>
    <t xml:space="preserve">г. Сыктывкар, Ухтинское шоссе, д. 66</t>
  </si>
  <si>
    <t xml:space="preserve">24.08.2020                87 401 365-ТО-00014</t>
  </si>
  <si>
    <t xml:space="preserve">Индивидуальный предприниматель Гарибян Николай Алексеевич</t>
  </si>
  <si>
    <t xml:space="preserve">нежилые помещения, ИП Гарибян Н.А.</t>
  </si>
  <si>
    <t xml:space="preserve">110100348714</t>
  </si>
  <si>
    <t xml:space="preserve">Ф 3.2</t>
  </si>
  <si>
    <t xml:space="preserve">г. Сыктывкар, ул. Первомайская, д. 25</t>
  </si>
  <si>
    <t xml:space="preserve">25.08.2020                87 401 550-ТО-00015</t>
  </si>
  <si>
    <t xml:space="preserve">Государственное автономное учреждение дополнительного образования Республики Коми "Республиканский центр детей и молодежи"</t>
  </si>
  <si>
    <t xml:space="preserve">Центр учебно-воспитательной работы ГАУДО РК "Республиканский центр детей и молодежи"</t>
  </si>
  <si>
    <t xml:space="preserve">1191121006801</t>
  </si>
  <si>
    <t xml:space="preserve">г. Сыктывкар, ул. Катаева, д. 39</t>
  </si>
  <si>
    <t xml:space="preserve">08.09.2020                    87 401 550-ТО-00016</t>
  </si>
  <si>
    <t xml:space="preserve">Муниципальное общеобразовательное учреждение "Средняя общеобразовательная школа №4 с углубленным изучением отдельных предметов"</t>
  </si>
  <si>
    <t xml:space="preserve">учебный корпус, МАОУ "СОШ №4"</t>
  </si>
  <si>
    <t xml:space="preserve">1021100524170</t>
  </si>
  <si>
    <t xml:space="preserve">г. Сыктывкар, ул. Карла Маркса, д. 223а</t>
  </si>
  <si>
    <t xml:space="preserve">20.09.2020                 87 401 550-ТО-00017</t>
  </si>
  <si>
    <t xml:space="preserve">Муниципальное общеобразовательное учреждение "Средняя общеобразовательная школа №9 "</t>
  </si>
  <si>
    <t xml:space="preserve">учебный корпус, МАОУ "СОШ №9"</t>
  </si>
  <si>
    <t xml:space="preserve">1101484053</t>
  </si>
  <si>
    <t xml:space="preserve">г. Сыктывкар, пгт. Краснозатонский, ул. Михайловская, д. 19</t>
  </si>
  <si>
    <t xml:space="preserve">15.10.2020                          87 401 555-ТО-00018</t>
  </si>
  <si>
    <t xml:space="preserve">Общество с ограниченной ответственностью консультационно-развивающий центр "Интеллект"</t>
  </si>
  <si>
    <t xml:space="preserve">помещения детского сада, ООО КРЦ "ИНТЕЛЛЕКТ"</t>
  </si>
  <si>
    <t xml:space="preserve">1101039101</t>
  </si>
  <si>
    <t xml:space="preserve">г. Сыктывкар, ул. Южная д. 8</t>
  </si>
  <si>
    <t xml:space="preserve">28.10.2020                              87 401 550-ТО-00019</t>
  </si>
  <si>
    <t xml:space="preserve">Общество с ограниченной ответственностью "Транзит-Плюс"</t>
  </si>
  <si>
    <t xml:space="preserve">ООО  "Транзит-Плюс"</t>
  </si>
  <si>
    <t xml:space="preserve">1101028043</t>
  </si>
  <si>
    <t xml:space="preserve">Ф 5.1, Ф 4.3</t>
  </si>
  <si>
    <t xml:space="preserve">г. Сыктывкар, ул. 3-я Промышленная, д. 12</t>
  </si>
  <si>
    <t xml:space="preserve">29.10.2020                  87 401 550-ТО-00020</t>
  </si>
  <si>
    <t xml:space="preserve">Муниципальное учреждение дополнительного образования "Центр дополнительного образования детей "Успех""</t>
  </si>
  <si>
    <t xml:space="preserve">учебный корпус, МУ ДО "ЦДОД "Успех"</t>
  </si>
  <si>
    <t xml:space="preserve">1101485748</t>
  </si>
  <si>
    <t xml:space="preserve">Ф 4.1.</t>
  </si>
  <si>
    <t xml:space="preserve">г. Сыктывкар, Октябрьский проспект, д. 10</t>
  </si>
  <si>
    <t xml:space="preserve">12.11.2020                           87 401 550-ТО-00021</t>
  </si>
  <si>
    <t xml:space="preserve">Муниципальное бюджетное дошкольное образовательное учреждение "Детский сад №38 общеразвивающего вида" г. Сыктывкара</t>
  </si>
  <si>
    <t xml:space="preserve">МБДОУ "Детский сад №38" 1 корпус</t>
  </si>
  <si>
    <t xml:space="preserve">1101484416</t>
  </si>
  <si>
    <t xml:space="preserve">г. Сыктывкар, ул. Домны Каликовой, д. 24/1</t>
  </si>
  <si>
    <t xml:space="preserve">20.11.2020                          87 401 550-ТО-00022</t>
  </si>
  <si>
    <t xml:space="preserve">МБДОУ "Детский сад №38" 2 корпус</t>
  </si>
  <si>
    <t xml:space="preserve">г. Сыктывкар, ул. Домны Каликовой, д. 24А</t>
  </si>
  <si>
    <t xml:space="preserve">20.11.2020                           87 401 550-ТО-00023 </t>
  </si>
  <si>
    <t xml:space="preserve">МБДОУ "Детский сад №38" 3 корпус</t>
  </si>
  <si>
    <t xml:space="preserve">г. Сыктывкар, ул.Кирова, д. 60</t>
  </si>
  <si>
    <t xml:space="preserve">20.11.2020                87 401 550-ТО-00024</t>
  </si>
  <si>
    <t xml:space="preserve">Муниципальное автономное дошкольное образовательное учреждение "Центр развития ребенка- детский сад №110"  г. Сыктывкара</t>
  </si>
  <si>
    <t xml:space="preserve">МАДОУ "ЦРР - детский сад №110"</t>
  </si>
  <si>
    <t xml:space="preserve">1121017794</t>
  </si>
  <si>
    <t xml:space="preserve">г. Сыктывкар, ул. Мира, д. 41</t>
  </si>
  <si>
    <t xml:space="preserve">21.12.2020                87 401 365-ТО-00025 </t>
  </si>
  <si>
    <t xml:space="preserve">Муниципальное автономное дошкольное образовательное учреждение "Центр развития ребенка- детский сад №111"  г. Сыктывкара</t>
  </si>
  <si>
    <t xml:space="preserve">МАДОУ "ЦРР - детский сад №111"</t>
  </si>
  <si>
    <t xml:space="preserve">1101484159</t>
  </si>
  <si>
    <t xml:space="preserve">г. Сыктывкар, ул. Малышева, д. 8</t>
  </si>
  <si>
    <t xml:space="preserve">28.12.2020                     87 401 550-ТО-00026 </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Республике Коми</t>
  </si>
  <si>
    <t xml:space="preserve">гараж, Главное управление МЧС России по РК</t>
  </si>
  <si>
    <t xml:space="preserve">1101462050</t>
  </si>
  <si>
    <t xml:space="preserve">Ф 5.2.</t>
  </si>
  <si>
    <t xml:space="preserve">г. Сыктывкар, ул. Пушкина, д. 135/5</t>
  </si>
  <si>
    <t xml:space="preserve">11.01.2021                87 401 550-ТО-00027  </t>
  </si>
  <si>
    <t xml:space="preserve">Государственное профессиональное образовательное учреждение "Сыктывкарский автомеханический техникум"</t>
  </si>
  <si>
    <t xml:space="preserve">общежитие, ГПОУ "САТ"</t>
  </si>
  <si>
    <t xml:space="preserve">1101483194</t>
  </si>
  <si>
    <t xml:space="preserve">Ф 1.2.</t>
  </si>
  <si>
    <t xml:space="preserve">г. Сыктывкар, ул. Морозова, д. 138</t>
  </si>
  <si>
    <t xml:space="preserve">15.01.2021                 87 401 550-ТО-00028  </t>
  </si>
  <si>
    <t xml:space="preserve">учебный корпус, ГПОУ "САТ"</t>
  </si>
  <si>
    <t xml:space="preserve">г. Сыктывкар, ул. Первомайская, д. 112</t>
  </si>
  <si>
    <t xml:space="preserve">15.01.2021                 87 401 550-ТО-00029 </t>
  </si>
  <si>
    <t xml:space="preserve">г. Сыктывкар, ул. Морозова, д. 122</t>
  </si>
  <si>
    <t xml:space="preserve">15.01.2021                  87 401 550-ТО-00030 </t>
  </si>
  <si>
    <t xml:space="preserve">Муниципальное автономное дошкольное образовательное учреждение "Детский сад №92 общеразвивающего вида" г. Сыктывкар</t>
  </si>
  <si>
    <t xml:space="preserve">МАОДУ "Детский садщ №92 общеразвивающего вида"</t>
  </si>
  <si>
    <t xml:space="preserve">1101483853</t>
  </si>
  <si>
    <t xml:space="preserve">г. Сыктывкар, ул. Коммунистическая, д. 73/1</t>
  </si>
  <si>
    <t xml:space="preserve">19.01.2021                   87 401 550-ТО-00031 </t>
  </si>
  <si>
    <t xml:space="preserve">Муниципальное автономное дошкольное образовательное учреждение "Детский сад №14 общеразвивающего вида" г. Сыктывкар</t>
  </si>
  <si>
    <t xml:space="preserve">МАОДУ "Детский садщ №14 общеразвивающего вида"</t>
  </si>
  <si>
    <t xml:space="preserve">1101486519</t>
  </si>
  <si>
    <t xml:space="preserve">г. Сыктывкар, ул. Коммунистическая, д. 46/1</t>
  </si>
  <si>
    <t xml:space="preserve">05.02.2021                      87 401 550-ТО-00032</t>
  </si>
  <si>
    <t xml:space="preserve">Общество с ограниченной ответственностью "Лузалес"</t>
  </si>
  <si>
    <t xml:space="preserve">ООО "Лузалес"</t>
  </si>
  <si>
    <t xml:space="preserve">1112003481</t>
  </si>
  <si>
    <t xml:space="preserve">Ф 3.5</t>
  </si>
  <si>
    <t xml:space="preserve">г. Сыктывкар, ул. 4-я Промышленная, д. 58</t>
  </si>
  <si>
    <t xml:space="preserve">08.02.2021                87 401 550-ТО-00033 </t>
  </si>
  <si>
    <t xml:space="preserve">г. Сыктывкар, ул. 4-я Промышленная, д. 32</t>
  </si>
  <si>
    <t xml:space="preserve">87 401 550-ТО-00034 от 08.02.2021</t>
  </si>
  <si>
    <t xml:space="preserve">г. Сыктывкар, ул. 4-я Промышленная, д. 64</t>
  </si>
  <si>
    <t xml:space="preserve">08.02.2021                87 401 550-ТО-00035 </t>
  </si>
  <si>
    <t xml:space="preserve">Общество с ограниченной ответственностью "Агроторг"</t>
  </si>
  <si>
    <t xml:space="preserve">ООО "Агроторг"</t>
  </si>
  <si>
    <t xml:space="preserve">г. Сыктывкар, пр-т Бумажников, д. 46</t>
  </si>
  <si>
    <t xml:space="preserve">10.02.2021                87 401 365-ТО-00036 </t>
  </si>
  <si>
    <t xml:space="preserve">Государственное бюджетное учреждеие Республики Коми "Центр по предоставлению государственных услуг с сфере социальной защиты населения г. Сыктывкара"</t>
  </si>
  <si>
    <t xml:space="preserve">ГБУ РК "ЦСЗН г. Сыктывкара"</t>
  </si>
  <si>
    <t xml:space="preserve">1101481609</t>
  </si>
  <si>
    <t xml:space="preserve">г. Сыктывкар, ул. Ленина, д. 50</t>
  </si>
  <si>
    <t xml:space="preserve">17.02.2021                 87 401 550-ТО-00037 </t>
  </si>
  <si>
    <t xml:space="preserve">г. Сыктывкар, ул. Тентюковская, д. 103</t>
  </si>
  <si>
    <t xml:space="preserve">17.02.2021                87 401 550-ТО-00038</t>
  </si>
  <si>
    <t xml:space="preserve">Общество с ограниченной ответственностью "МАЛТ"</t>
  </si>
  <si>
    <t xml:space="preserve">ООО "МАЛТ"</t>
  </si>
  <si>
    <t xml:space="preserve">1101139699</t>
  </si>
  <si>
    <t xml:space="preserve">г. Сыктывкар, ул. Первомайская, д. 115</t>
  </si>
  <si>
    <t xml:space="preserve">19.02.2021                87 401 550-ТО-00039</t>
  </si>
  <si>
    <t xml:space="preserve">Муниципальное автономное общеобразовательное учреждение "Технологический лицей"</t>
  </si>
  <si>
    <t xml:space="preserve">МАОУ "Технологический лицей"</t>
  </si>
  <si>
    <t xml:space="preserve">1101484871</t>
  </si>
  <si>
    <t xml:space="preserve">г. Сыктывкар, ул. Горького, д. 15</t>
  </si>
  <si>
    <t xml:space="preserve">25.02.2021                87 401 550-ТО-00040 </t>
  </si>
  <si>
    <t xml:space="preserve">Федеральное государственное бюджетное учреждение "Судебно-экспертное учреждение федеральной противопожарной службы "Испытательная пожарная лаборатория" по Республике Коми"</t>
  </si>
  <si>
    <t xml:space="preserve">ФГБУ СЭУ ФПС ИПЛ по Республике Коми</t>
  </si>
  <si>
    <t xml:space="preserve">1101486484</t>
  </si>
  <si>
    <t xml:space="preserve">г. Сыктывкар, ул. Пушкина, д. 135/6</t>
  </si>
  <si>
    <t xml:space="preserve">03.03.2021                87 401 550-ТО-00041</t>
  </si>
  <si>
    <t xml:space="preserve">Некоммерческое партнерство "Товарищество собственников нежилых помещений Коммунистическая 46/4"</t>
  </si>
  <si>
    <t xml:space="preserve">1101500435</t>
  </si>
  <si>
    <t xml:space="preserve">Ф 4.3, Ф 2.1, Ф 3.1, Ф 3.2, 
Ф 3.5, Ф. 3.6</t>
  </si>
  <si>
    <t xml:space="preserve">г. Сыктывкар, ул. Коммунистическая, д. 46/4</t>
  </si>
  <si>
    <t xml:space="preserve">03.03.2021                87 401 550-ТО-00042</t>
  </si>
  <si>
    <t xml:space="preserve">ООО "СЛДК"</t>
  </si>
  <si>
    <t xml:space="preserve">1101148661</t>
  </si>
  <si>
    <t xml:space="preserve">г. Сыктывкар, ул. Виктора Савина, д. 111/1</t>
  </si>
  <si>
    <t xml:space="preserve">11.03.2021                 87 401 550-ТО-00043</t>
  </si>
  <si>
    <t xml:space="preserve">Муниципальное учреждение дополнительного образования "Центр психолого-педагогической, медицинской и социальной помощи"</t>
  </si>
  <si>
    <t xml:space="preserve">МОУ "ЦППРиК"</t>
  </si>
  <si>
    <t xml:space="preserve">1101484720</t>
  </si>
  <si>
    <t xml:space="preserve">г. Сыктывкар, ул. Чкалова, д. 24</t>
  </si>
  <si>
    <t xml:space="preserve">12.03.2021                 87 401 550-ТО-00044</t>
  </si>
  <si>
    <t xml:space="preserve">Государственное профессиональное образовательное учреждение  "Сыктывкарский торгово-технологический техникум"</t>
  </si>
  <si>
    <t xml:space="preserve">ГПОУ "СТТТ"</t>
  </si>
  <si>
    <t xml:space="preserve">1101486653</t>
  </si>
  <si>
    <t xml:space="preserve">г. Сыктывкар, ул. Катаева, д. 37</t>
  </si>
  <si>
    <t xml:space="preserve">12.03.2021                87 401 550-ТО-00045</t>
  </si>
  <si>
    <t xml:space="preserve">Государственное бюджетное учреждение Республики Коми "Центр по предоставлению государственных услуг в сфере социальной защиты населения Эжвинского района гоаода Сыктывкара"</t>
  </si>
  <si>
    <t xml:space="preserve">ГБУ РК "ЦСЗН Эжвинского района г. Сыктывкара"</t>
  </si>
  <si>
    <t xml:space="preserve">1121023526</t>
  </si>
  <si>
    <t xml:space="preserve">г. Сыктывкар, ул. Мира, д. 19</t>
  </si>
  <si>
    <t xml:space="preserve">16.03.2021                87 401 365-ТО-00046</t>
  </si>
  <si>
    <t xml:space="preserve">г.Сыктывкар, пр. Бумажников, д. 42</t>
  </si>
  <si>
    <t xml:space="preserve">16.03.2021                 87 401 365-ТО-00047</t>
  </si>
  <si>
    <t xml:space="preserve">Федеральное государственное бюджетное образовательное учреждение дополнительного профессионального образования "Институт переподготовки и повышения квалификации работников агропромышленного комплекса Республики Коми"</t>
  </si>
  <si>
    <t xml:space="preserve">общежитие, ФГБОУ ДПО "Институт переподготовки и повышения квалификации работников агропромышленного комплекса Республики Коми"</t>
  </si>
  <si>
    <t xml:space="preserve">1101483518</t>
  </si>
  <si>
    <t xml:space="preserve">Ф 1.2</t>
  </si>
  <si>
    <t xml:space="preserve">г. Сыктывкар, ул. Ручейная, д. 33</t>
  </si>
  <si>
    <t xml:space="preserve">18.03.2021                87 401 550-ТО-00048 </t>
  </si>
  <si>
    <t xml:space="preserve">учебный корпус, ФГБОУ ДПО "Институт переподготовки и повышения квалификации работников агропромышленного комплекса Республики Коми"</t>
  </si>
  <si>
    <t xml:space="preserve">г. Сыктывкар, ул. Ручейная, д. 31</t>
  </si>
  <si>
    <t xml:space="preserve">18.03.2021                 87 401 550-ТО-00049 </t>
  </si>
  <si>
    <t xml:space="preserve">Общество с ограниченной ответственностью "КЛЁН"</t>
  </si>
  <si>
    <t xml:space="preserve">часть здания, ООО "КЛЁН"</t>
  </si>
  <si>
    <t xml:space="preserve">110148703</t>
  </si>
  <si>
    <t xml:space="preserve">г. Сыктывкар, ул. Коммунистическая, д. 4</t>
  </si>
  <si>
    <t xml:space="preserve">18.03.2021                87 401 550-ТО-00050 </t>
  </si>
  <si>
    <t xml:space="preserve">отменена регистрация</t>
  </si>
  <si>
    <t xml:space="preserve">Муниципальное автономное дошкольное образовательное учреждение "Детский сад №50" г. Сыктывкара</t>
  </si>
  <si>
    <t xml:space="preserve">здание детского сада, МАДОУ "Детский сад №50" г. Сыктывкара</t>
  </si>
  <si>
    <t xml:space="preserve">1101169037</t>
  </si>
  <si>
    <t xml:space="preserve">г. Сыктывкар, ул. 1 Линия, д.2</t>
  </si>
  <si>
    <t xml:space="preserve">26.03.2021                 87 401 365-ТО-00051 </t>
  </si>
  <si>
    <t xml:space="preserve">Муниципальное автономное дошкольное образовательное учреждение "Детский сад №66" г. Сыктывкара</t>
  </si>
  <si>
    <t xml:space="preserve">здание детского сада, МАДОУ "Детский сад №66" г. Сыктывкара</t>
  </si>
  <si>
    <t xml:space="preserve">1101484367</t>
  </si>
  <si>
    <t xml:space="preserve">г. Сыктывкар, ул. Маркова, д. 39/1</t>
  </si>
  <si>
    <t xml:space="preserve">26.03.2021                87 401 550-ТО-00052</t>
  </si>
  <si>
    <t xml:space="preserve">Местная православная религиозная организация Прихода Свято-Казанскогохрама г. Сыктывкара Сыктывкарская Епархия Русской Православной Церкви (Московского Патриархата)</t>
  </si>
  <si>
    <t xml:space="preserve">здание храма</t>
  </si>
  <si>
    <t xml:space="preserve">1101471223</t>
  </si>
  <si>
    <t xml:space="preserve">Ф 3.7</t>
  </si>
  <si>
    <t xml:space="preserve">г. Сыктывкар, ул. Пермская, д. 12/1</t>
  </si>
  <si>
    <t xml:space="preserve">30.03.2021                 87 401 550-ТО-00053 </t>
  </si>
  <si>
    <t xml:space="preserve">Публичное акционерное общество "Т Плюс"</t>
  </si>
  <si>
    <t xml:space="preserve">здание аппарата управления Филиала "Коми" ПАО Т Плюс</t>
  </si>
  <si>
    <t xml:space="preserve">6315376946</t>
  </si>
  <si>
    <t xml:space="preserve">г. Сыктывкар, Сысольское шоссе, стр. 9</t>
  </si>
  <si>
    <t xml:space="preserve">07.04.2021                87 401 550-ТО-00054</t>
  </si>
  <si>
    <t xml:space="preserve">нежилые помещения</t>
  </si>
  <si>
    <t xml:space="preserve">г. Сыктывкар, м. Дырнос, д. 3/21</t>
  </si>
  <si>
    <t xml:space="preserve">07.04.2021                 87 401 550-ТО-00055</t>
  </si>
  <si>
    <t xml:space="preserve">Муниципальное автономное общеобразовательное учреждение "Средняя общеобразовательная школа №7"</t>
  </si>
  <si>
    <t xml:space="preserve">здание школы</t>
  </si>
  <si>
    <t xml:space="preserve">1101484487</t>
  </si>
  <si>
    <t xml:space="preserve">г. Сыктывкар, ул. Кутузова, д. 11</t>
  </si>
  <si>
    <t xml:space="preserve">07.04.2021                       87 401 550-ТО-00056</t>
  </si>
  <si>
    <t xml:space="preserve">Муниципальное автономное учреждение "Спортивная школа "Северная Олимпия"</t>
  </si>
  <si>
    <t xml:space="preserve">здание спортивного учреждения МАУ "СШ "Северная Олимпия"</t>
  </si>
  <si>
    <t xml:space="preserve">1101485593</t>
  </si>
  <si>
    <t xml:space="preserve">Ф 2.1.</t>
  </si>
  <si>
    <t xml:space="preserve">г. Сыктывкар, ул. Димитрова, д. 1/4</t>
  </si>
  <si>
    <t xml:space="preserve">07.04.2021                 87 401 550-ТО-00057</t>
  </si>
  <si>
    <t xml:space="preserve">Государственноеавтономное учреждение РеспубликиКоми "Центр культурных инициатив "Югор"</t>
  </si>
  <si>
    <t xml:space="preserve">многофунциаональное здание</t>
  </si>
  <si>
    <t xml:space="preserve">1101486822</t>
  </si>
  <si>
    <t xml:space="preserve">Ф 1.1, Ф 3.2, Ф 2.2, Ф 3.5, Ф 3.6, Ф 4.3</t>
  </si>
  <si>
    <t xml:space="preserve">г. Сыктывкар, ул. Горького, д. 2</t>
  </si>
  <si>
    <t xml:space="preserve">08.04.2021                87 401 550-ТО-00058 </t>
  </si>
  <si>
    <t xml:space="preserve">Муниципальное бюджетное дошкольное образовательное учреждение "Детский сад №96 общеразвивающего вида" г. Сыктывкара</t>
  </si>
  <si>
    <t xml:space="preserve">здание детского сада</t>
  </si>
  <si>
    <t xml:space="preserve">1101484247</t>
  </si>
  <si>
    <t xml:space="preserve">г. Сыктывкар, ул. Печорская, д. 8а</t>
  </si>
  <si>
    <t xml:space="preserve">09.04.2021                      87 401 550-ТО-00059 </t>
  </si>
  <si>
    <t xml:space="preserve">Муниципальное автономное дошкольное образовательное учреждение "Детский сад №5"</t>
  </si>
  <si>
    <t xml:space="preserve">1101056844</t>
  </si>
  <si>
    <t xml:space="preserve">г. Сыктывкар, ул. Петрозаводская, д. 8</t>
  </si>
  <si>
    <t xml:space="preserve">14.04.2021                 87 401 550-ТО-00060</t>
  </si>
  <si>
    <t xml:space="preserve">14.04.2021                  87 401 550-ТО-00061 </t>
  </si>
  <si>
    <t xml:space="preserve">"Северный народный банк" (АКЦИОНЕРНОЕ ОБЩЕСТВО)</t>
  </si>
  <si>
    <t xml:space="preserve">1101300820</t>
  </si>
  <si>
    <t xml:space="preserve">г. Сыктывкар, ул. Первомайская, д. 68</t>
  </si>
  <si>
    <t xml:space="preserve">14.04.2021                 87 401 550-ТО-00062</t>
  </si>
  <si>
    <t xml:space="preserve">Муниципальное автономное дошкольное образовательное учреждение "Детский сад №106 общеразвивающего вида" г. Сыктывкара</t>
  </si>
  <si>
    <t xml:space="preserve">1021101122350</t>
  </si>
  <si>
    <t xml:space="preserve">г. Сыктывкар, ул. Славы, д. 22</t>
  </si>
  <si>
    <t xml:space="preserve">15.04.2021                 87 401 365-ТО-00063</t>
  </si>
  <si>
    <t xml:space="preserve">Общество с ограниченной ответственностью "РОСТ ФРАНЧАЙЗИНГ"</t>
  </si>
  <si>
    <t xml:space="preserve">нежилое помещение</t>
  </si>
  <si>
    <t xml:space="preserve">1101170949</t>
  </si>
  <si>
    <t xml:space="preserve">г. Сыктывкар, ул. Тентюковская, д. 308, помещение П-4</t>
  </si>
  <si>
    <t xml:space="preserve">19.04.2021                87 401 550-ТО-00064</t>
  </si>
  <si>
    <t xml:space="preserve">Государственное автономное учреждение Республики Коми "Спортивная школа по плаванию "Орбита"</t>
  </si>
  <si>
    <t xml:space="preserve">здание плавательного бассейна</t>
  </si>
  <si>
    <t xml:space="preserve">1101056308</t>
  </si>
  <si>
    <t xml:space="preserve">г. Сыктывкар, ул. Петрозаводская, д. 10</t>
  </si>
  <si>
    <t xml:space="preserve">19.04.2021                87 401 550-ТО-00065</t>
  </si>
  <si>
    <t xml:space="preserve">Общество с ограниченной ответственностью "Антикор-Эжва"</t>
  </si>
  <si>
    <t xml:space="preserve">здание материального склада №6</t>
  </si>
  <si>
    <t xml:space="preserve">1121010118</t>
  </si>
  <si>
    <t xml:space="preserve">Ф 5.2</t>
  </si>
  <si>
    <t xml:space="preserve">г. Сыктывкар, Ухтинское шоссе, д. 36/5</t>
  </si>
  <si>
    <t xml:space="preserve">19.04.2021                87 401 365-ТО-00066</t>
  </si>
  <si>
    <t xml:space="preserve">здание материального склада с АБК</t>
  </si>
  <si>
    <t xml:space="preserve">г. Сыктывкар, Ухтинское шоссе, д. 36/11</t>
  </si>
  <si>
    <t xml:space="preserve">19.04.2021                 87 401 365-ТО-00067</t>
  </si>
  <si>
    <t xml:space="preserve">здание материального склада №9</t>
  </si>
  <si>
    <t xml:space="preserve">г. Сыктывкар, Ухтинское шоссе, д. 36/6</t>
  </si>
  <si>
    <t xml:space="preserve">19.04.2021                87 401 365-ТО-00068 </t>
  </si>
  <si>
    <t xml:space="preserve">здание материального склада №5</t>
  </si>
  <si>
    <t xml:space="preserve">г. Сыктывкар, Ухтинское шоссе, д. 36/3</t>
  </si>
  <si>
    <t xml:space="preserve">19.04.2021                   87 401 365-ТО-00069</t>
  </si>
  <si>
    <t xml:space="preserve">Муниципальное автономное дошкольное образовательное учреждение "Детский сад №86 общеразвивающего вида г. Сыктывкара"</t>
  </si>
  <si>
    <t xml:space="preserve">здание десткого сада №86</t>
  </si>
  <si>
    <t xml:space="preserve">1101484350</t>
  </si>
  <si>
    <t xml:space="preserve">г. Сыктывкар, ул. Коммунистическая, д. 49</t>
  </si>
  <si>
    <t xml:space="preserve">27.04.2021                87 401 550-ТО-00070</t>
  </si>
  <si>
    <t xml:space="preserve">Муниципальное автономное дошкольное образовательное учреждение "Детский сад №1" г. Сыктывкара</t>
  </si>
  <si>
    <t xml:space="preserve">здание десткого сада №1</t>
  </si>
  <si>
    <t xml:space="preserve">1101056643</t>
  </si>
  <si>
    <t xml:space="preserve">г. Сыктывкар, ул. Петрозаводская,д.6</t>
  </si>
  <si>
    <t xml:space="preserve">27.04.2021                87 401 550-ТО-00071 </t>
  </si>
  <si>
    <t xml:space="preserve">Государственное автономное учреждение здравоохранения Республики Коми "Консультативно-диагностический центр"</t>
  </si>
  <si>
    <t xml:space="preserve">здание консультативно-диагностического центра</t>
  </si>
  <si>
    <t xml:space="preserve">1101485970</t>
  </si>
  <si>
    <t xml:space="preserve">Ф 3.4</t>
  </si>
  <si>
    <t xml:space="preserve">г. Сыктывкар, ул. Куратова, д. 6</t>
  </si>
  <si>
    <t xml:space="preserve">13.05.2021                    87 401 550-ТО-00072 </t>
  </si>
  <si>
    <t xml:space="preserve">здание гостиницы</t>
  </si>
  <si>
    <t xml:space="preserve">г. Сыктывкар, ул. Куратова, д. 16а</t>
  </si>
  <si>
    <t xml:space="preserve">13.05.2021                    87 401 550-ТО-00073 </t>
  </si>
  <si>
    <t xml:space="preserve">Федеральное казеное учреждение "Главное бюро медико-социальной экспертизы по Республике Коми" Министерства труда и социальной защиты Российской Федерации</t>
  </si>
  <si>
    <t xml:space="preserve">здание бюро</t>
  </si>
  <si>
    <t xml:space="preserve">1101486290</t>
  </si>
  <si>
    <t xml:space="preserve">Ф 4.3., Ф 3.4</t>
  </si>
  <si>
    <t xml:space="preserve">г. Сыктывкар, ул. Интернациональная, д. 100</t>
  </si>
  <si>
    <t xml:space="preserve">14.05.2021                    87 401 550-ТО-00074 </t>
  </si>
  <si>
    <t xml:space="preserve">Государственноеобщеобразовательное учреждение Республики Коми "Специальная (коррекционная) школа №41" г. Сыктывкара</t>
  </si>
  <si>
    <t xml:space="preserve">1121002149</t>
  </si>
  <si>
    <t xml:space="preserve">г. Сыктывкар, ул. Мира, д. 4</t>
  </si>
  <si>
    <t xml:space="preserve">18.05.2021               87 401 550-ТО-00075 </t>
  </si>
  <si>
    <t xml:space="preserve">Муниципальное автономное дошкольное образовательное учреждение "Детский сад №107 общеразвивающего вида" г. Сыктывкара</t>
  </si>
  <si>
    <t xml:space="preserve">здание детского сада (корпус 1)</t>
  </si>
  <si>
    <t xml:space="preserve">1101486043</t>
  </si>
  <si>
    <t xml:space="preserve">г. Сыктывкар, ул. Карла Маркса, д. 144</t>
  </si>
  <si>
    <t xml:space="preserve">21.05.2021               87 401 550-ТО-00076 </t>
  </si>
  <si>
    <t xml:space="preserve">здание детского сада (корпус 2)</t>
  </si>
  <si>
    <t xml:space="preserve">г. Сыктывкар, ул. Карла Маркса, д. 174</t>
  </si>
  <si>
    <t xml:space="preserve">21.05.2021               87 401 550-ТО-00077 </t>
  </si>
  <si>
    <t xml:space="preserve">здание детского сада (корпус 3)</t>
  </si>
  <si>
    <t xml:space="preserve">г. Сыктывкар, ул. Громова, д. 51</t>
  </si>
  <si>
    <t xml:space="preserve">21.05.2021               87 401 550-ТО-00078 </t>
  </si>
  <si>
    <t xml:space="preserve">Автономная некоммерческая организация Центр социального обслуживания населения "Жизнь"</t>
  </si>
  <si>
    <t xml:space="preserve">административное здание по обслуживанию населения</t>
  </si>
  <si>
    <t xml:space="preserve">1121026291</t>
  </si>
  <si>
    <t xml:space="preserve">г. Сыктывкар, ул. Карьерная, д. 8</t>
  </si>
  <si>
    <t xml:space="preserve">26.05.2021                87 401 550-ТО-00079</t>
  </si>
  <si>
    <t xml:space="preserve">г. Сыктывкар, ул. Тентюковская, д. 505/1</t>
  </si>
  <si>
    <t xml:space="preserve">26.05.2021                87 401 550-ТО-00080</t>
  </si>
  <si>
    <t xml:space="preserve">Акционерное общество "Коми коммунальные технологии"</t>
  </si>
  <si>
    <t xml:space="preserve">Тепловая электрическая станция "Сыктывкарская"</t>
  </si>
  <si>
    <t xml:space="preserve">1101056139</t>
  </si>
  <si>
    <t xml:space="preserve">г. Сыктывкар, ул. Савина, д. 131/2</t>
  </si>
  <si>
    <t xml:space="preserve">31.05.2021                87 401 550-ТО-00081</t>
  </si>
  <si>
    <t xml:space="preserve">Индивидуальный предприниматель Груббэ Евгений Юрьевич</t>
  </si>
  <si>
    <t xml:space="preserve">здание организации торговли</t>
  </si>
  <si>
    <t xml:space="preserve">110105054186</t>
  </si>
  <si>
    <t xml:space="preserve">г. Сыктывкар, ул. Морозова, д. 47</t>
  </si>
  <si>
    <t xml:space="preserve">01.06.2021                87 401 550-ТО-00082</t>
  </si>
  <si>
    <t xml:space="preserve">Общество с ограниченной ответственностью "Фирма "Овен-Авто"</t>
  </si>
  <si>
    <t xml:space="preserve">ООО "Фирма "Овен-Авто"</t>
  </si>
  <si>
    <t xml:space="preserve">1121000102</t>
  </si>
  <si>
    <t xml:space="preserve">Ф 4.3 Ф 3.1 Ф 5.1 Ф 5.2</t>
  </si>
  <si>
    <t xml:space="preserve">г. Сыктывкар, ул. Гаражная, д. 1</t>
  </si>
  <si>
    <t xml:space="preserve">07.06.2021                87 401 550-ТО-00083</t>
  </si>
  <si>
    <t xml:space="preserve">Акционерное общество "Коми холдинговая компания""</t>
  </si>
  <si>
    <t xml:space="preserve">АО "Коми холдинг"</t>
  </si>
  <si>
    <t xml:space="preserve">1101051490</t>
  </si>
  <si>
    <t xml:space="preserve">г. Сыктывкар, ул. Первомайская, д. 78</t>
  </si>
  <si>
    <t xml:space="preserve">08.06.2021                87 401 550-ТО-00084</t>
  </si>
  <si>
    <t xml:space="preserve">г. Сыктывкар,пгт. Верхняя Максаковка, Нювчимское шоссе, д. 56</t>
  </si>
  <si>
    <t xml:space="preserve">08.06.2021                87 401 553-ТО-00085</t>
  </si>
  <si>
    <t xml:space="preserve">Государственное бюджетное учреждение здравоохранения Республики Коми "Сыктывкарская городская поликлиника №3"</t>
  </si>
  <si>
    <t xml:space="preserve">амбулатория</t>
  </si>
  <si>
    <t xml:space="preserve">1101487047</t>
  </si>
  <si>
    <t xml:space="preserve">г. Сыктывкар, ул. Жакова, д. 6</t>
  </si>
  <si>
    <t xml:space="preserve">21.06.2021                  87 401 550-ТО-00086</t>
  </si>
  <si>
    <t xml:space="preserve">Лечебно-диагностический корпус №4</t>
  </si>
  <si>
    <t xml:space="preserve">г. Сыктывкар, Октябрьский проспект, д. 178</t>
  </si>
  <si>
    <t xml:space="preserve">21.06.2021                  87 401 550-ТО-00087</t>
  </si>
  <si>
    <t xml:space="preserve">"Сыктывкарский" филиал Федерального государственного унитарного предприятия "Московское протезно-ортопедическое предприятие" Министерства труда и социальной защиты Российской Федерации</t>
  </si>
  <si>
    <t xml:space="preserve">унитарное предприятие</t>
  </si>
  <si>
    <t xml:space="preserve">7711027436</t>
  </si>
  <si>
    <t xml:space="preserve">Ф 3.4, Ф 4.3, Ф 5.1, Ф 5.2</t>
  </si>
  <si>
    <t xml:space="preserve">г. Сыктывкар, ул. Пушкина, д. 118</t>
  </si>
  <si>
    <t xml:space="preserve">22.06.2021                  87 401 550-ТО-00088</t>
  </si>
  <si>
    <t xml:space="preserve">Общество с ограниченной ответственностью "ИНКОМ-Авто"</t>
  </si>
  <si>
    <t xml:space="preserve">Дилерский центр "Форд"</t>
  </si>
  <si>
    <t xml:space="preserve">1101151047</t>
  </si>
  <si>
    <t xml:space="preserve">г. Сыктывкар, Сысольское шоссе, д.39</t>
  </si>
  <si>
    <t xml:space="preserve">07.07.2021                  87 401 550-ТО-00089</t>
  </si>
  <si>
    <t xml:space="preserve">Общество с ограниченной ответственностью "Такси 21"</t>
  </si>
  <si>
    <t xml:space="preserve">консультативно-развивающий центр "Интеллект"</t>
  </si>
  <si>
    <t xml:space="preserve">г. Сыктывкар, ул. Кутузова, д.36</t>
  </si>
  <si>
    <t xml:space="preserve">28.07.2021                   87 401 550-ТО-00090</t>
  </si>
  <si>
    <t xml:space="preserve">Государственное учреждение Республики Коми "Детский дом №3 для детей-сирот и детей, оставшихся без попечения родителей" г. Сыктывкара</t>
  </si>
  <si>
    <t xml:space="preserve">Детский дом №3</t>
  </si>
  <si>
    <t xml:space="preserve">1101484261</t>
  </si>
  <si>
    <t xml:space="preserve">г. Сыктывкар, ул. Коммунистическая, д. 75а</t>
  </si>
  <si>
    <t xml:space="preserve">28.07.2021                   87 401 550-ТО-00091</t>
  </si>
  <si>
    <t xml:space="preserve">Государственное бюджетное учреждение здравоохранения Республики Коми "Республиканский госпиталь ветеранов войн и участников боевых действий"</t>
  </si>
  <si>
    <t xml:space="preserve">Госпиталь ветеранов</t>
  </si>
  <si>
    <t xml:space="preserve">1101430763</t>
  </si>
  <si>
    <t xml:space="preserve">г. Сыктывкар, ул. Карла Маркса, д. 182</t>
  </si>
  <si>
    <t xml:space="preserve">28.07.2021                   87 401 550-ТО-00092</t>
  </si>
  <si>
    <t xml:space="preserve">Торговый центр "Пассаж"</t>
  </si>
  <si>
    <t xml:space="preserve">Ф 3.1, Ф 1.3</t>
  </si>
  <si>
    <t xml:space="preserve">г. Сыктывкар, ул. Ленина, д. 30</t>
  </si>
  <si>
    <t xml:space="preserve">29.07.2021                   87 401 550-ТО-00093</t>
  </si>
  <si>
    <t xml:space="preserve">Муниципальное общеобразовательное учреждение "Средняя общеобразовательная школа №11"</t>
  </si>
  <si>
    <t xml:space="preserve">Здание МОУ "СОШ №11"</t>
  </si>
  <si>
    <t xml:space="preserve">1021100524807</t>
  </si>
  <si>
    <t xml:space="preserve">г. Сыктывкар, ул. Магистральная, д. 13</t>
  </si>
  <si>
    <t xml:space="preserve">02.08.2021                   87 401 550-ТО-00094</t>
  </si>
  <si>
    <t xml:space="preserve">Муниципальное автономное дошкольное обрназовательное учреждение "Детский сад №7 общеразвивающего вида"</t>
  </si>
  <si>
    <t xml:space="preserve">1101483846</t>
  </si>
  <si>
    <t xml:space="preserve">г. Сыктывкар, ул. Пушкина, д. 103/1</t>
  </si>
  <si>
    <t xml:space="preserve">06.08.2021                   87 401 550-ТО-00095</t>
  </si>
  <si>
    <t xml:space="preserve">г. Сыктывкар, ул. Пушкина, д. 115</t>
  </si>
  <si>
    <t xml:space="preserve">06.08.2021                   87 401 550-ТО-00096</t>
  </si>
  <si>
    <t xml:space="preserve">Государственное бюджетное учреждение здравоохранения Республики Коми "Республиканская инфекционная больница"</t>
  </si>
  <si>
    <t xml:space="preserve">консультативно-диагностическое отделение</t>
  </si>
  <si>
    <t xml:space="preserve">1101487287</t>
  </si>
  <si>
    <t xml:space="preserve">Ф 3.4.</t>
  </si>
  <si>
    <t xml:space="preserve">г. Сыктывкар, ул. Гаражная, д. 6/1</t>
  </si>
  <si>
    <t xml:space="preserve">20.08.2021                   87 401 550-ТО-00097</t>
  </si>
  <si>
    <t xml:space="preserve">Восточный корпус</t>
  </si>
  <si>
    <t xml:space="preserve">г. Сыктывкар, ул. Гаражная, д. 6</t>
  </si>
  <si>
    <t xml:space="preserve">23.08.2021                   87 401 550-ТО-00098</t>
  </si>
  <si>
    <t xml:space="preserve">Западный корпус</t>
  </si>
  <si>
    <t xml:space="preserve">23.08.2021                   87 401 550-ТО-00099</t>
  </si>
  <si>
    <t xml:space="preserve">Главное управление Федеральной службы исполнения наказаний по Республике Коми</t>
  </si>
  <si>
    <t xml:space="preserve">Административное здание</t>
  </si>
  <si>
    <t xml:space="preserve">1117000325</t>
  </si>
  <si>
    <t xml:space="preserve">г. Сыктывкар, ул. Домны Каликовой, д. 19а</t>
  </si>
  <si>
    <t xml:space="preserve">24.08.2021                   87 401 550-ТО-00100</t>
  </si>
  <si>
    <t xml:space="preserve">Публиное акционерное общество "Ростелеком"</t>
  </si>
  <si>
    <t xml:space="preserve">7707049388</t>
  </si>
  <si>
    <t xml:space="preserve">г. Сыктывкар, ул. Коммунистическая, д. 10</t>
  </si>
  <si>
    <t xml:space="preserve">04.10.2021               87 401 550-ТО-00101</t>
  </si>
  <si>
    <t xml:space="preserve">Цех лесопиления №2</t>
  </si>
  <si>
    <t xml:space="preserve">07.10.2021               87 401 550-ТО-00102</t>
  </si>
  <si>
    <t xml:space="preserve">Администротивно-бытовой корпус №3</t>
  </si>
  <si>
    <t xml:space="preserve">07.10.2021               87 401 550-ТО-00103</t>
  </si>
  <si>
    <t xml:space="preserve">Муниципальное бюджетное дошкольное образовательное учреждение "Детский сад № 93 общеразвивающего вида" г.Сыктывкара</t>
  </si>
  <si>
    <t xml:space="preserve">1101483973</t>
  </si>
  <si>
    <t xml:space="preserve">Ф1.1</t>
  </si>
  <si>
    <t xml:space="preserve">г. Сыктывкар, ул. Коммунистическая, д. 79а</t>
  </si>
  <si>
    <t xml:space="preserve">22.10.2021               87 401 550-ТО-00104</t>
  </si>
  <si>
    <t xml:space="preserve">г. Сыктывкар, ул. Димитрова, д. 15</t>
  </si>
  <si>
    <t xml:space="preserve">22.10.2021               87 401 550-ТО-00105</t>
  </si>
  <si>
    <t xml:space="preserve">Муниципальное автономное учреждение дополнительного образования  "Эжвинская детская музыкальная школа"</t>
  </si>
  <si>
    <t xml:space="preserve">Здание музыкальной школы</t>
  </si>
  <si>
    <t xml:space="preserve">1121007605</t>
  </si>
  <si>
    <t xml:space="preserve">г. Сыктывкар, ул. Космонавтов, д. 12/1</t>
  </si>
  <si>
    <t xml:space="preserve">26.10.2021                 87 401 365-ТО-00106</t>
  </si>
  <si>
    <t xml:space="preserve">г. Сыктывкар, ул. 4-я Промышленная, д. 50</t>
  </si>
  <si>
    <t xml:space="preserve">03.11.2021                87 401 550-ТО-00107 </t>
  </si>
  <si>
    <t xml:space="preserve">Торговый центр "Пассаж" (помещение III, литерАА2)</t>
  </si>
  <si>
    <t xml:space="preserve">09.11.2021               87 401 550-ТО-00108 </t>
  </si>
  <si>
    <t xml:space="preserve">Индивидуальный предприниматель Роздухов Максим Евгеньевич</t>
  </si>
  <si>
    <t xml:space="preserve">Торгово-развлекательный комплекс "Макси"</t>
  </si>
  <si>
    <t xml:space="preserve">352500101378</t>
  </si>
  <si>
    <t xml:space="preserve">Ф 2.1,Ф 3.1, Ф 3.2</t>
  </si>
  <si>
    <t xml:space="preserve">г. Сыктывкар, Октябрьский проспект, д. 141</t>
  </si>
  <si>
    <t xml:space="preserve">18.11.2021                87 401 550-ТО-00109 </t>
  </si>
  <si>
    <t xml:space="preserve">Государственное общеобразовательное учреждение Республики Коми "Физико-математический лицей-интернат"</t>
  </si>
  <si>
    <t xml:space="preserve">Здание "Физико-матиматического лицея - интерната</t>
  </si>
  <si>
    <t xml:space="preserve">1101485811</t>
  </si>
  <si>
    <t xml:space="preserve">Ф 4.1., Ф 1.1</t>
  </si>
  <si>
    <t xml:space="preserve">г. Сыктывкар, Октябрьский проспект, д. 59</t>
  </si>
  <si>
    <t xml:space="preserve">25.11.2021               87 401 550-ТО-00110 </t>
  </si>
  <si>
    <t xml:space="preserve">Муниципальное бюджетное дошкольное образовательное учреждение "Детский сад №105 общеразвивающего вида" г. Сыктывкара</t>
  </si>
  <si>
    <t xml:space="preserve">МБДОУ "Детский сад №105 общеразвивающего вида" г. Сыктывкара </t>
  </si>
  <si>
    <t xml:space="preserve">1121007718</t>
  </si>
  <si>
    <t xml:space="preserve"> Ф 1.1</t>
  </si>
  <si>
    <t xml:space="preserve">г. Сыктывкар, ул. Емвальская, д. 15</t>
  </si>
  <si>
    <t xml:space="preserve">03.12.2021                87 401 365-ТО-00111 </t>
  </si>
  <si>
    <t xml:space="preserve">Общество с ограниченной ответственностью "Ассорти-плюс"</t>
  </si>
  <si>
    <t xml:space="preserve">ООО "Ассорти-плюс" </t>
  </si>
  <si>
    <t xml:space="preserve">1105015140</t>
  </si>
  <si>
    <t xml:space="preserve"> Ф 5.2</t>
  </si>
  <si>
    <t xml:space="preserve">г. Сыктывкар, ул. Лесопарковая, д. 32/2</t>
  </si>
  <si>
    <t xml:space="preserve">03.12.2021               87 401 550-ТО-00112 </t>
  </si>
  <si>
    <t xml:space="preserve">г. Сыктывкар, ул. Лесопарковая, д. 21, лит. Е</t>
  </si>
  <si>
    <t xml:space="preserve">03.12.2021               87 401 550-ТО-00113 </t>
  </si>
  <si>
    <t xml:space="preserve"> Ф 5.1</t>
  </si>
  <si>
    <t xml:space="preserve">г. Сыктывкар, ул. 2-я Промышленная, д. 23</t>
  </si>
  <si>
    <t xml:space="preserve">06.12.2021               87 401 550-ТО-00114 </t>
  </si>
  <si>
    <t xml:space="preserve">Общество с ограниченной ответственностью "ЛУКОЙЛ - Северо-западнефтепродукт"</t>
  </si>
  <si>
    <t xml:space="preserve">ООО "ЛУКОЙЛ-Севернефтепродукт"</t>
  </si>
  <si>
    <t xml:space="preserve">7825439514</t>
  </si>
  <si>
    <t xml:space="preserve">г. Сыктывкар, Октябрьский проспект, д. 374</t>
  </si>
  <si>
    <t xml:space="preserve">14.12.2021               87 401 550-ТО-00115</t>
  </si>
  <si>
    <t xml:space="preserve">Управление Судебного департамента в Республике Коми</t>
  </si>
  <si>
    <t xml:space="preserve">здание Сыктывкарского городского суда</t>
  </si>
  <si>
    <t xml:space="preserve">1101482306</t>
  </si>
  <si>
    <t xml:space="preserve">г. Сыктывкар, ул. Пушкина, д. 20</t>
  </si>
  <si>
    <t xml:space="preserve">21.12.2021               87 401 550-ТО-00116</t>
  </si>
  <si>
    <t xml:space="preserve">здание Сыктывкарского городского суда (пристройка)</t>
  </si>
  <si>
    <t xml:space="preserve">г. Сыктывкар, ул. Пушкина, д. 22</t>
  </si>
  <si>
    <t xml:space="preserve">21.12.2021               87 401 550-ТО-00117</t>
  </si>
  <si>
    <t xml:space="preserve">Общество с ограниченной ответственностью "Центр Премьер"</t>
  </si>
  <si>
    <t xml:space="preserve">Торгово-развлекательный комплекс </t>
  </si>
  <si>
    <t xml:space="preserve">7725610831</t>
  </si>
  <si>
    <t xml:space="preserve">Ф 2.1, Ф.3.1, Ф 3.2, Ф 3.6, Ф. 4.3,  Ф. 5.1, Ф. 5.2</t>
  </si>
  <si>
    <t xml:space="preserve">г. Сыктывкар, Октябрьский проспект, д. 131/3</t>
  </si>
  <si>
    <t xml:space="preserve">21.01.2022               87 401 550-ТО-00118</t>
  </si>
  <si>
    <t xml:space="preserve">Муниципальное бюджетное дошкольное образовательное учреждение "Детский сад № 27" г.Сыктывкара</t>
  </si>
  <si>
    <t xml:space="preserve">1101484889</t>
  </si>
  <si>
    <t xml:space="preserve">г. Сыктывкар, пгт. Седкыркещ, ул. Гастелло, д. 14</t>
  </si>
  <si>
    <t xml:space="preserve">21.01.2022               87 401 557-ТО-00119</t>
  </si>
  <si>
    <t xml:space="preserve">г. Сыктывкар, пгт. Трехозерка, д. 8</t>
  </si>
  <si>
    <t xml:space="preserve">21.01.2022               87 401 557-ТО-00120</t>
  </si>
  <si>
    <t xml:space="preserve">г. Сыктывкар, пгт. Седкыркещ, ул. Чайкиной, д. 12</t>
  </si>
  <si>
    <t xml:space="preserve">24.01.2022               87 401 557-ТО-00121</t>
  </si>
  <si>
    <t xml:space="preserve">Государственное бюджетное учреждение здравоохранения Республики Коми "Сыктывкарская поликлинка №3№</t>
  </si>
  <si>
    <t xml:space="preserve">Женская консультация</t>
  </si>
  <si>
    <t xml:space="preserve">г. Сыктывкар, ул. Интернациональная, д. 102</t>
  </si>
  <si>
    <t xml:space="preserve">11.02.2022               87 401 550-ТО-00122</t>
  </si>
  <si>
    <t xml:space="preserve">поликлиника</t>
  </si>
  <si>
    <t xml:space="preserve">г. Сыктывкар, ул. Коммунистическая,  д. 41</t>
  </si>
  <si>
    <t xml:space="preserve">14.02.2022               87 401 550-ТО-00123</t>
  </si>
  <si>
    <t xml:space="preserve">Муниципальное автономное дошкольное образовательное учреждение «Детский сад № 51 общеразвивающего вида» г. Сыктывкара</t>
  </si>
  <si>
    <t xml:space="preserve">1101486614</t>
  </si>
  <si>
    <t xml:space="preserve">г. Сыктывкар, ул. Катаева, д. 21</t>
  </si>
  <si>
    <t xml:space="preserve">15.02.2022               87 401 550-ТО-00124</t>
  </si>
  <si>
    <t xml:space="preserve">Автозапрвочная станция №320</t>
  </si>
  <si>
    <t xml:space="preserve">г. Сыктывкар, ул. Калинина, д. 8/1</t>
  </si>
  <si>
    <t xml:space="preserve">15.02.2022               87 401 365-ТО-00125</t>
  </si>
  <si>
    <t xml:space="preserve">Автозапрвочная станция №11396</t>
  </si>
  <si>
    <t xml:space="preserve">г. Сыктывкар, Ухтинское шоссе, д. 14</t>
  </si>
  <si>
    <t xml:space="preserve">16.02.2022               87 401 365-ТО-00126</t>
  </si>
  <si>
    <t xml:space="preserve">Государственное бюджетное учреждение Республики Коми «Спортивная школа по футболу»</t>
  </si>
  <si>
    <t xml:space="preserve">Спорткомплекс силовых видов спорта</t>
  </si>
  <si>
    <t xml:space="preserve">Ф 2.1</t>
  </si>
  <si>
    <t xml:space="preserve">г. Сыктывкар, ул. Школьная, д. 13</t>
  </si>
  <si>
    <t xml:space="preserve">15.03.2022               87 401 550-ТО-00127</t>
  </si>
  <si>
    <t xml:space="preserve">Акционерное общество "Коми холдинговая компания"</t>
  </si>
  <si>
    <t xml:space="preserve">Нежилые помещения литер А 3 этаж</t>
  </si>
  <si>
    <t xml:space="preserve">Ф 4.3, Ф 5.2</t>
  </si>
  <si>
    <t xml:space="preserve">г. Сыктывкар, ул. Южная, д. 7</t>
  </si>
  <si>
    <t xml:space="preserve">10.03.2022               87 401 550-ТО-00128</t>
  </si>
  <si>
    <t xml:space="preserve">Универсам "Пятерочка"</t>
  </si>
  <si>
    <t xml:space="preserve">г. Сыктывкар, ул. Димитрова, д. 20а</t>
  </si>
  <si>
    <t xml:space="preserve">16.03.2022               87 401 550-ТО-00129</t>
  </si>
  <si>
    <t xml:space="preserve">Государственное бюджетное учреждение Республики Коми "Спортивная школа№1"</t>
  </si>
  <si>
    <t xml:space="preserve">"Дом спорта"</t>
  </si>
  <si>
    <t xml:space="preserve">Ф 2.2</t>
  </si>
  <si>
    <t xml:space="preserve">г. Сыктывкар, ул. Первомайская, д. 76</t>
  </si>
  <si>
    <t xml:space="preserve">25.03.2022               87 401 550-ТО-00130</t>
  </si>
  <si>
    <t xml:space="preserve">"Северная трибуна"</t>
  </si>
  <si>
    <t xml:space="preserve">г. Сыктывкар, ул. Первомайская, д. 76/1</t>
  </si>
  <si>
    <t xml:space="preserve">25.03.2022               87 401 550-ТО-00131</t>
  </si>
  <si>
    <t xml:space="preserve">"Западная трибуна"</t>
  </si>
  <si>
    <t xml:space="preserve">г. Сыктывкар, ул. Первомайская, д. 76/2</t>
  </si>
  <si>
    <t xml:space="preserve">25.03.2022               87 401 550-ТО-00132</t>
  </si>
  <si>
    <t xml:space="preserve">"Южная трибуна"</t>
  </si>
  <si>
    <t xml:space="preserve">г. Сыктывкар, ул. Первомайская, д. 76/3</t>
  </si>
  <si>
    <t xml:space="preserve">25.03.2022               87 401 550-ТО-00133</t>
  </si>
  <si>
    <t xml:space="preserve">Муниципальное автономное дошкольное образовательное учреждение "Детский сад № 65 общеразвивающего вида" г. Сыктывкара</t>
  </si>
  <si>
    <t xml:space="preserve">г. Сыктывкар, пгт. Краснозатонский, ул. Судостроительная, д. 11</t>
  </si>
  <si>
    <t xml:space="preserve">04.04.2022               87 401 555-ТО-00134</t>
  </si>
  <si>
    <t xml:space="preserve">г. Сыктывкар, п. Выльтыдор, ул. Олега Кошевого, д. 2</t>
  </si>
  <si>
    <t xml:space="preserve">04.04.2022               87 401 550-ТО-00135</t>
  </si>
  <si>
    <t xml:space="preserve">г. Сыктывкар, пгт. Краснозатонский, ул. Трактовая, д. 33</t>
  </si>
  <si>
    <t xml:space="preserve">04.04.2022               87 401 555-ТО-00136</t>
  </si>
  <si>
    <t xml:space="preserve">Общество с ограниченной ответственностью  "Газпром Газомоторное Топливо"</t>
  </si>
  <si>
    <t xml:space="preserve">Автомобильная газонаполнительная компрессорная станция АГНКС-2 г. Сыктывкар     </t>
  </si>
  <si>
    <t xml:space="preserve">г. Сыктывкар, ул. Колхозная, д. 145</t>
  </si>
  <si>
    <t xml:space="preserve">06.04.2022               87 401 550-ТО-00137</t>
  </si>
  <si>
    <t xml:space="preserve">Муниципальное автономное дошкольное образовательное учреждение «Детский сад № 57 » г.Сыктывкара</t>
  </si>
  <si>
    <t xml:space="preserve">Детский сад № 30</t>
  </si>
  <si>
    <t xml:space="preserve">г. Сыктывкар, ул. Ручейная, д. 19</t>
  </si>
  <si>
    <t xml:space="preserve">06.04.2022               87 401 550-ТО-00138</t>
  </si>
  <si>
    <t xml:space="preserve">Государственное бюджетное учреждение Республики Коми "Комфорт"</t>
  </si>
  <si>
    <t xml:space="preserve">Государственный совет Республики Коми</t>
  </si>
  <si>
    <t xml:space="preserve">г. Сыктывкар, ул. Коммунистическая, д. 8</t>
  </si>
  <si>
    <t xml:space="preserve">20.05.2022               87 401 550-ТО-00139</t>
  </si>
  <si>
    <t xml:space="preserve">г. Сыктывкар, ул. Коммунистическая, д. 9</t>
  </si>
  <si>
    <t xml:space="preserve">07.06.2022               87 401 550-ТО-00140</t>
  </si>
  <si>
    <t xml:space="preserve">Муниципальное автономное дошкольное образовательное учреждение «Центр развития ребенка - детский сад №87 » г.Сыктывкара</t>
  </si>
  <si>
    <t xml:space="preserve">Детский сад №87</t>
  </si>
  <si>
    <t xml:space="preserve">г. Сыктывкар, ул. Малышева, д. 10/1</t>
  </si>
  <si>
    <t xml:space="preserve">24.06.2022               87 401 550-ТО-00141</t>
  </si>
  <si>
    <t xml:space="preserve">Станпаков Александр Юрьевич</t>
  </si>
  <si>
    <t xml:space="preserve">Индивидуальный жилой дом</t>
  </si>
  <si>
    <t xml:space="preserve">-</t>
  </si>
  <si>
    <t xml:space="preserve">Ф 1.4</t>
  </si>
  <si>
    <t xml:space="preserve">г. Сыктывкар, СНТ "Благодатное", участок №2</t>
  </si>
  <si>
    <t xml:space="preserve">06.07.2022               87 401 550-ТО-00142</t>
  </si>
  <si>
    <t xml:space="preserve">Государственное автономное учреждение Республики Коми "Театр оперы и балета"</t>
  </si>
  <si>
    <t xml:space="preserve">Государственный театр оперы и балета</t>
  </si>
  <si>
    <t xml:space="preserve">г. Сыктывкар, ул. Коммунистическая, д. 32</t>
  </si>
  <si>
    <t xml:space="preserve">08.07.2022               87 401 550-ТО-00143</t>
  </si>
  <si>
    <t xml:space="preserve">Производство фанеры и древесно-стружащих плит</t>
  </si>
  <si>
    <t xml:space="preserve">Ф 5.2, Ф 5.1, Ф 4.3</t>
  </si>
  <si>
    <t xml:space="preserve">08.07.2022               87 401 365-ТО-00144</t>
  </si>
  <si>
    <t xml:space="preserve">Муниципальное автономное дошкольное образовательное учреждение "Детский сад №77 общеразвивающего вида" г. Сыктывкара</t>
  </si>
  <si>
    <t xml:space="preserve">г. Сыктывкар, ул. Коммунистическая, д. 29</t>
  </si>
  <si>
    <t xml:space="preserve">29.07.2022               87 401 550-ТО-00145</t>
  </si>
  <si>
    <t xml:space="preserve">Муниципальное автономное дошкольное образовательное учреждение "Центр развития ребенка - детский сад №19" г. Сыктывкара</t>
  </si>
  <si>
    <t xml:space="preserve">г. Сыктывкар, п.г.т. Краснозатонский, ул. Ломоносова, д. 47а</t>
  </si>
  <si>
    <t xml:space="preserve">29.07.2022               87 401 555-ТО-00146</t>
  </si>
  <si>
    <t xml:space="preserve">г. Сыктывкар, п.г.т. Краснозатонский, ул. Судостроительная, д. 3а</t>
  </si>
  <si>
    <t xml:space="preserve">29.07.2022               87 401 555-ТО-00147</t>
  </si>
  <si>
    <t xml:space="preserve">г. Сыктывкар, п.г.т. Краснозатонский, ул. Ухтинская, д. 9</t>
  </si>
  <si>
    <t xml:space="preserve">29.07.2022               87 401 555-ТО-00148</t>
  </si>
  <si>
    <t xml:space="preserve">Индивидуальный предприниматель Малафеевский Сергей Павлович</t>
  </si>
  <si>
    <t xml:space="preserve">Магазин "Светофор"</t>
  </si>
  <si>
    <t xml:space="preserve">Ф 3.1, Ф 4.3</t>
  </si>
  <si>
    <t xml:space="preserve">г. Сыктывкар, ул. Печорская, д. 67</t>
  </si>
  <si>
    <t xml:space="preserve">02.08.2022               87 401 550-ТО-00149</t>
  </si>
  <si>
    <t xml:space="preserve">Муниципальное бюджетное дошкольное образовательное учреждение "Детский сад №60 коменсирующего вида" г. Сыктывкара</t>
  </si>
  <si>
    <t xml:space="preserve">г. Сыктывкар, ул. Старовского, д. 26/1</t>
  </si>
  <si>
    <t xml:space="preserve">03.08.2022               87 401 550-ТО-00150</t>
  </si>
  <si>
    <t xml:space="preserve">г. Сыктывкар, пр-т Бумажников, д. 17</t>
  </si>
  <si>
    <t xml:space="preserve">16.08.2022               87 401 365-ТО-00151</t>
  </si>
  <si>
    <t xml:space="preserve">Муниципальное автономное дошкольное образовательное учреждение "Детский сад №66 общеразвивающего вида" г. Сыктывкара</t>
  </si>
  <si>
    <t xml:space="preserve">16.08.2022               87 401 550-ТО-00152</t>
  </si>
  <si>
    <t xml:space="preserve">административное здание</t>
  </si>
  <si>
    <t xml:space="preserve">г. Сыктывкар, ул. Орджоникидзе, д. 14</t>
  </si>
  <si>
    <t xml:space="preserve">17.08.2022               87 401 550-ТО-00153</t>
  </si>
  <si>
    <t xml:space="preserve">Общество с ограниченной ответственностью "Газпром газомотрное топливо"</t>
  </si>
  <si>
    <t xml:space="preserve">Автомобильная газонаполнительная компрессорная станция АГНКС-1 г. Сыктывкар     </t>
  </si>
  <si>
    <t xml:space="preserve">г. Сыктывкар, м. Дырнос, д. 147</t>
  </si>
  <si>
    <t xml:space="preserve">09.09.2022               87 401 550-ТО-00154</t>
  </si>
  <si>
    <t xml:space="preserve">Сыктывкарское муниципальное  унитарное предприятие питания и торговли "Восторг</t>
  </si>
  <si>
    <t xml:space="preserve">кафе-столовой, офисные и складкие помещения     </t>
  </si>
  <si>
    <t xml:space="preserve">Ф 3.2, Ф. 4.3, Ф. 5.2</t>
  </si>
  <si>
    <t xml:space="preserve">г. Сыктывкар, ул. Чернова, д. 20</t>
  </si>
  <si>
    <t xml:space="preserve">30.09.2022               87 401 550-ТО-00155</t>
  </si>
  <si>
    <t xml:space="preserve">магазин "Светофор"   </t>
  </si>
  <si>
    <t xml:space="preserve">г. Сыктывкар, ул. Печорская д. 67</t>
  </si>
  <si>
    <t xml:space="preserve">03.10.2022               87 401 550-ТО-00156</t>
  </si>
  <si>
    <t xml:space="preserve">Государственное общеобразовательное учреждение Республики Коми "Специальная (коррекционная) школа-интернат №4" г. Сыктывкара</t>
  </si>
  <si>
    <t xml:space="preserve">Школа-интернат</t>
  </si>
  <si>
    <t xml:space="preserve">г. Сыктывкар, Нювчимское шоссе, д. 62</t>
  </si>
  <si>
    <t xml:space="preserve">05.12.2022               87 401 555-ТО-00157</t>
  </si>
  <si>
    <t xml:space="preserve">Государственное учреждение Респуюдики Коми "Детский дом №1" г. Сыктывкара</t>
  </si>
  <si>
    <t xml:space="preserve">Здание детского дома</t>
  </si>
  <si>
    <t xml:space="preserve">г. Сыктывкар, ул. Ломоносова, д. 49</t>
  </si>
  <si>
    <t xml:space="preserve">12.12.2022               87 401 555-ТО-00158</t>
  </si>
  <si>
    <t xml:space="preserve">Государственное бюджетное учреждение Республики Коми «Республиканский социально-оздоровительный центр «Максаковка» </t>
  </si>
  <si>
    <t xml:space="preserve">Здание социального центра</t>
  </si>
  <si>
    <t xml:space="preserve">г. Сыктывкар, Нювчимское шоссе, д. 58</t>
  </si>
  <si>
    <t xml:space="preserve">16.12.2022               87 401 555-ТО-00159</t>
  </si>
  <si>
    <t xml:space="preserve">Центральный банк Российской Федерации</t>
  </si>
  <si>
    <t xml:space="preserve">г. Сыктывкар, ул. Ленина, д.45</t>
  </si>
  <si>
    <t xml:space="preserve">26.12.2022               87 401 550-ТО-00160</t>
  </si>
  <si>
    <t xml:space="preserve">Служебное здание</t>
  </si>
  <si>
    <t xml:space="preserve">г. Сыктывкар, ул. Ленина, д.53</t>
  </si>
  <si>
    <t xml:space="preserve">26.12.2022               87 401 550-ТО-00161</t>
  </si>
  <si>
    <t xml:space="preserve">Государственное бюджетное учреждение здравоохранения Республики Коми "Сыктывкарская городская больница"</t>
  </si>
  <si>
    <t xml:space="preserve">Фельдшерско-акушерский пункт</t>
  </si>
  <si>
    <t xml:space="preserve">г. Сыктывкар, п.с.т. Выльтодор, ул. О. Кошевого</t>
  </si>
  <si>
    <t xml:space="preserve">25.01.2023                  87 401 555-ТО-00162</t>
  </si>
  <si>
    <t xml:space="preserve">Врачебная амбулатория</t>
  </si>
  <si>
    <t xml:space="preserve">г. Сыктывкар, п.г.т. Верхняя Максаковка, ул. Красноборская, д. 32</t>
  </si>
  <si>
    <t xml:space="preserve">25.01.2023                  87 401 555-ТО-00163</t>
  </si>
  <si>
    <t xml:space="preserve">г. Сыктывкар, п.г.т. Седкыркещ, ул. Лазурная, д. 10</t>
  </si>
  <si>
    <t xml:space="preserve">25.01.2023                  87 401 555-ТО-00164</t>
  </si>
  <si>
    <t xml:space="preserve">г. Сыктывкар, п.с.т. В. Мартыю, ул. Механизаторская, д. 8</t>
  </si>
  <si>
    <t xml:space="preserve">25.01.2023                  87 401 555-ТО-00165</t>
  </si>
  <si>
    <t xml:space="preserve">Гараж</t>
  </si>
  <si>
    <t xml:space="preserve">г. Сыктывкар, п.г.т. Краснозатонский, Нювчимское шоссе, д. 6</t>
  </si>
  <si>
    <t xml:space="preserve">25.01.2023                  87 401 555-ТО-00166</t>
  </si>
  <si>
    <t xml:space="preserve">г. Сыктывкар, п.г.т. Краснозатонский, Нювчимское шоссе, д. 14</t>
  </si>
  <si>
    <t xml:space="preserve">25.01.2023                  87 401 555-ТО-00167</t>
  </si>
  <si>
    <t xml:space="preserve">Баклаборатория</t>
  </si>
  <si>
    <t xml:space="preserve">г. Сыктывкар, п.г.т. Краснозатонский, Нювчимское шоссе, д. 16</t>
  </si>
  <si>
    <t xml:space="preserve">25.01.2023                 87 401 555-ТО-00168</t>
  </si>
  <si>
    <t xml:space="preserve">Главный корпус</t>
  </si>
  <si>
    <t xml:space="preserve">г. Сыктывкар, п.г.т. Краснозатонский, Нювчимское шоссе, д. 24</t>
  </si>
  <si>
    <t xml:space="preserve">25.01.2023                  87 401 555-ТО-00169</t>
  </si>
  <si>
    <t xml:space="preserve">г.Сыктывкар, п.с.т. Трехозерка, д. 45</t>
  </si>
  <si>
    <t xml:space="preserve">25.01.2023                  87 401 555-ТО-00170</t>
  </si>
  <si>
    <t xml:space="preserve">Здание центрального склада</t>
  </si>
  <si>
    <t xml:space="preserve">г. Сыктывкар, ул. Заводская, д. 124</t>
  </si>
  <si>
    <t xml:space="preserve">08.02.2023                    87 401 550-ТО-00171</t>
  </si>
  <si>
    <t xml:space="preserve">Государсственное бюджетное учреждение Республики Коми "Национальная библиотека Республики Коми"</t>
  </si>
  <si>
    <t xml:space="preserve">г. Сыктывкар, ул. Советская, д. 13</t>
  </si>
  <si>
    <t xml:space="preserve">13.02.2023                    87 401 550-ТО-00172</t>
  </si>
  <si>
    <t xml:space="preserve">г. Сыктывкар, ул. Лыткина, д. 31</t>
  </si>
  <si>
    <t xml:space="preserve">01.03.2023                    87 401 550-ТО-00173</t>
  </si>
  <si>
    <t xml:space="preserve">Общество с ограниченной ответственностью "Гранд Лайн-Центр"</t>
  </si>
  <si>
    <t xml:space="preserve">г. Сыктывкар, Октябрьский пр-т, д. 141</t>
  </si>
  <si>
    <t xml:space="preserve">13.03.2023                    87 401 550-ТО-00174</t>
  </si>
  <si>
    <t xml:space="preserve">Муниципальное автономное дошкольное образовательное учреждение "Детский сад №72 общеразвивающего вида"</t>
  </si>
  <si>
    <t xml:space="preserve">г. Сыктывкар, ул. Оплеснина, д. 23</t>
  </si>
  <si>
    <t xml:space="preserve">17.03.2023                    87 401 550-ТО-00175</t>
  </si>
  <si>
    <t xml:space="preserve">«Медико-санитарная часть №11 Федеральной службы исполнения наказаний»</t>
  </si>
  <si>
    <t xml:space="preserve">Стационар филиала «Центр медицинской и социальной реабилитации» Федерального казенного учреждения здравоохранения «Медико-санитарная часть №11 Федеральной службы исполнения наказаний»</t>
  </si>
  <si>
    <t xml:space="preserve">г. Сыктывкар, ул. Островского, д. 31</t>
  </si>
  <si>
    <t xml:space="preserve">20.03.2023                    87 401 365-ТО-00176</t>
  </si>
  <si>
    <t xml:space="preserve">Муниципальное автономное дошкольное образовательное учреждение "Детский сад №74 общеразвивающего вида" г. Сыктывкара</t>
  </si>
  <si>
    <t xml:space="preserve">г. Сыктывкар, ул. Космонавтов, д. 10/1</t>
  </si>
  <si>
    <t xml:space="preserve">24.03.2023                    87 401 365-ТО-00177</t>
  </si>
  <si>
    <t xml:space="preserve">г. Сыктывкар, ул. Борисова, д. 12/1</t>
  </si>
  <si>
    <t xml:space="preserve">24.03.2023                    87 401 550-ТО-00178</t>
  </si>
  <si>
    <t xml:space="preserve">Муниципальное автономное общеобразовательное учреждение "Средняя общеобразовательная школа №22 имени Георгия Дмитрова" г. Сыктывкара</t>
  </si>
  <si>
    <t xml:space="preserve">г. Сыктывкар, ул. Мира, д.14а</t>
  </si>
  <si>
    <t xml:space="preserve">27.03.2023                    87 401 365-ТО-00179</t>
  </si>
  <si>
    <t xml:space="preserve">г. Сыктывкар, ул. Мира, д.21</t>
  </si>
  <si>
    <t xml:space="preserve">28.03.2023                    87 401 365-ТО-00180</t>
  </si>
  <si>
    <t xml:space="preserve">Общество с ограниченной ответственностью "Пригородный"</t>
  </si>
  <si>
    <t xml:space="preserve">электроцех ООО "Пригородный"</t>
  </si>
  <si>
    <t xml:space="preserve">г. Сыктывкар, ул. Тентюковская, д. 425</t>
  </si>
  <si>
    <t xml:space="preserve">28.03.2023                    87 401 550-ТО-00181</t>
  </si>
  <si>
    <t xml:space="preserve">гараж на 10 автомобилей ООО "Пригородный"</t>
  </si>
  <si>
    <t xml:space="preserve">28.03.2023                    87 401 550-ТО-00182</t>
  </si>
  <si>
    <t xml:space="preserve">молочный цех ООО "Пригородный"</t>
  </si>
  <si>
    <t xml:space="preserve">28.03.2023                    87 401 550-ТО-00183</t>
  </si>
  <si>
    <t xml:space="preserve">РММ (гараж) ООО "Пригородный"</t>
  </si>
  <si>
    <t xml:space="preserve">28.03.2023                    87 401 550-ТО-00184</t>
  </si>
  <si>
    <t xml:space="preserve">Административное здание ООО "Пригородный"</t>
  </si>
  <si>
    <t xml:space="preserve">28.03.2023                    87 401 550-ТО-00185</t>
  </si>
  <si>
    <t xml:space="preserve">БИОМЕТОД ООО "Пригорождный"</t>
  </si>
  <si>
    <t xml:space="preserve">Ф 5.3</t>
  </si>
  <si>
    <t xml:space="preserve">28.03.2023                    87 401 550-ТО-00186</t>
  </si>
  <si>
    <t xml:space="preserve">производственный участок №2 (теплица) ООО "Пригородный"</t>
  </si>
  <si>
    <t xml:space="preserve">28.03.2023                    87 401 550-ТО-00187</t>
  </si>
  <si>
    <t xml:space="preserve">коровник ООО "Пригородный"</t>
  </si>
  <si>
    <t xml:space="preserve">г. Сыктывкар, Октябрьский проспект, стр. 151</t>
  </si>
  <si>
    <t xml:space="preserve">28.03.2023                    87 401 550-ТО-00188</t>
  </si>
  <si>
    <t xml:space="preserve">Муниципальное автономное дошкольное образовательное учреждение "Детский сад №57" г. Сыктывкара</t>
  </si>
  <si>
    <t xml:space="preserve">Детский сад №42</t>
  </si>
  <si>
    <t xml:space="preserve">г. Сыктывкар, ул. Морозова, д. 162</t>
  </si>
  <si>
    <t xml:space="preserve">29.03.2023                    87 401 550-ТО-00189</t>
  </si>
  <si>
    <t xml:space="preserve">котельная ООО "Пригородный"</t>
  </si>
  <si>
    <t xml:space="preserve">30.03.2023                    87 401 550-ТО-00190</t>
  </si>
  <si>
    <t xml:space="preserve">теплица ООО "Пригородный"</t>
  </si>
  <si>
    <t xml:space="preserve">30.03.2023                    87 401 550-ТО-00191</t>
  </si>
  <si>
    <t xml:space="preserve">материальный склад ООО "Пригородный"</t>
  </si>
  <si>
    <t xml:space="preserve">30.03.2023                    87 401 550-ТО-00192</t>
  </si>
  <si>
    <t xml:space="preserve">Муниципальное автономное учреждение "Культурно-досуговый центр "Шудлун"</t>
  </si>
  <si>
    <t xml:space="preserve">г. Сыктывкар, ул. Славы, д. 18</t>
  </si>
  <si>
    <t xml:space="preserve">03.04.2023                    87 401 365-ТО-00193</t>
  </si>
  <si>
    <t xml:space="preserve">г. Сыктывкар, Бумажников пр-т, д. 30</t>
  </si>
  <si>
    <t xml:space="preserve">03.04.2023                    87 401 365-ТО-00194</t>
  </si>
  <si>
    <t xml:space="preserve">Государственное бюджетное учреждение Республики Коми "Республиканский реабилитационный центр для детей и подростков с ограниченными возможностями им. И.П. Морозова"</t>
  </si>
  <si>
    <t xml:space="preserve">Детский корпус №1</t>
  </si>
  <si>
    <t xml:space="preserve">г. Сыктывкар, пгт. Краснозатонский, м. Лемью, стр. 1/10</t>
  </si>
  <si>
    <t xml:space="preserve">12.04.2023                    87 401 555-ТО-00195</t>
  </si>
  <si>
    <t xml:space="preserve">Детский корпус №2</t>
  </si>
  <si>
    <t xml:space="preserve">г. Сыктывкар, пгт. Краснозатонский, м. Лемью, стр. 1/9</t>
  </si>
  <si>
    <t xml:space="preserve">12.04.2023                    87 401 555-ТО-00196</t>
  </si>
  <si>
    <t xml:space="preserve">Акционерное общество "Системный оператор единой энергетической системы"</t>
  </si>
  <si>
    <t xml:space="preserve">Филиал АО "СО ЕЭС" "Региональное диспетчесрское управление энергосистемы Республики Коми"</t>
  </si>
  <si>
    <t xml:space="preserve">г. Сыктывкар,ул. Интернациональная, д. 92</t>
  </si>
  <si>
    <t xml:space="preserve">12.04.2023                    87 401 550-ТО-00197</t>
  </si>
  <si>
    <t xml:space="preserve">Детский корпус №3</t>
  </si>
  <si>
    <t xml:space="preserve">г. Сыктывкар, пгт. Краснозатонский, м. Лемью, стр. 1/8</t>
  </si>
  <si>
    <t xml:space="preserve">12.04.2023                    87 401 555-ТО-00198</t>
  </si>
  <si>
    <t xml:space="preserve">муниципальное учреждение дополнительного образования "Центр психолого-педагогической, медицинской и социальной помощи"</t>
  </si>
  <si>
    <t xml:space="preserve">19.04.2023                    87 401 550-ТО-00199</t>
  </si>
  <si>
    <t xml:space="preserve">Муниципальное автономное дошкольное образовательное учреждение "Детский сад №5" г. Сыктывкара</t>
  </si>
  <si>
    <t xml:space="preserve">Здание детского сада на 230 мест</t>
  </si>
  <si>
    <t xml:space="preserve">г. Сыктывкар,ул. 65-летия Победы, д. 30</t>
  </si>
  <si>
    <t xml:space="preserve">25.05.2023                    87 401 550-ТО-00200</t>
  </si>
  <si>
    <t xml:space="preserve">ООО "Темп"</t>
  </si>
  <si>
    <t xml:space="preserve">Здание общежития</t>
  </si>
  <si>
    <t xml:space="preserve">г. Сыктывкар,ул. Колхозная, д. 60</t>
  </si>
  <si>
    <t xml:space="preserve">13.06.2023                    87 401 550-ТО-00201</t>
  </si>
  <si>
    <t xml:space="preserve">Муниципальное автономное дошкольное образовательное учреждение "Центр развития ребенка - детский сад №17" г. Сыктывкара</t>
  </si>
  <si>
    <t xml:space="preserve">Муниципальное автономное дошкольное образовательное учреждение "Центр развития ребенка - детский сад №17" г. Сыктывкара (корпус № 2)</t>
  </si>
  <si>
    <t xml:space="preserve">г. Сыктывкар,ул. Сорвачева д. 38</t>
  </si>
  <si>
    <t xml:space="preserve">21.06.2023                    87 401 550-ТО-00202</t>
  </si>
  <si>
    <t xml:space="preserve">Муниципальное автономное дошкольное образовательное учреждение "Центр развития ребенка - детский сад №17" г. Сыктывкара (корпус № 1)</t>
  </si>
  <si>
    <t xml:space="preserve">г. Сыктывкар,ул. Интернациональная д. 17</t>
  </si>
  <si>
    <t xml:space="preserve">21.06.2023                    87 401 550-ТО-00203</t>
  </si>
  <si>
    <t xml:space="preserve">Муниципальное бюджетное учреждение "Центр психолого-педагогического и информационно-методического сопровождения" г. Сыктывкара</t>
  </si>
  <si>
    <t xml:space="preserve">МБУ "Центр психолого-педагогического и информационно-методического сопровождения" г. Сыктывкара</t>
  </si>
  <si>
    <t xml:space="preserve">ф 4.1</t>
  </si>
  <si>
    <t xml:space="preserve">г. Сыктывкар, ул. Тентюковская, д. 97</t>
  </si>
  <si>
    <t xml:space="preserve">06.07.2023                    87 401 550-ТО-00204</t>
  </si>
  <si>
    <t xml:space="preserve">г. Сыктывкар, ул. Сосновая, 3а</t>
  </si>
  <si>
    <t xml:space="preserve">07.07.2023                    87 401 550-ТО-00205</t>
  </si>
  <si>
    <t xml:space="preserve">г. Сыктывкар, ул. Лесозаводская, д. 11а</t>
  </si>
  <si>
    <t xml:space="preserve">07.07.2023                    87 401 550-ТО-00206</t>
  </si>
  <si>
    <t xml:space="preserve">Государственное автономное профессиональное образовательное учреждение "Сыктывкарский торгово-экономический колледж"</t>
  </si>
  <si>
    <t xml:space="preserve">11.07.2023                    87 401 550-ТО-00207</t>
  </si>
  <si>
    <t xml:space="preserve">Общежитие</t>
  </si>
  <si>
    <t xml:space="preserve">г. Сыктывкар, ул.Национальная, д. 25</t>
  </si>
  <si>
    <t xml:space="preserve">11.07.2023                    87 401 550-ТО-00208</t>
  </si>
  <si>
    <t xml:space="preserve">г. Сыктывкар, ул. Первомайская, д. 32</t>
  </si>
  <si>
    <t xml:space="preserve">11.07.2023                    87 401 550-ТО-00209</t>
  </si>
  <si>
    <t xml:space="preserve">Муниципальное автономное дошкольное образовательное учреждение "Детский сад №104 общеразвивающего вида" г. Сыктывкара</t>
  </si>
  <si>
    <t xml:space="preserve">г. Сыктывкар, ул. Тентюковская, д. 320, к. 2</t>
  </si>
  <si>
    <t xml:space="preserve">13.07.2023                    87 401 550-ТО-00210</t>
  </si>
  <si>
    <t xml:space="preserve">Муниципальное автономное дошкольное образовательное учреждение "Детский сад №97 общеразвивающего вида" г. Сыктывкара</t>
  </si>
  <si>
    <t xml:space="preserve">г. Сыктывкар, ул. Первомайская, стр. 75а</t>
  </si>
  <si>
    <t xml:space="preserve">03.08.2023                    87 401 550-ТО-00211</t>
  </si>
  <si>
    <t xml:space="preserve">г. Сыктывкар, ул. Орджоникидзе, стр. 8</t>
  </si>
  <si>
    <t xml:space="preserve">03.08.2023                    87 401 550-ТО-00212</t>
  </si>
  <si>
    <t xml:space="preserve">г. Сыктывкар, ул. Интернациональная, д. 150</t>
  </si>
  <si>
    <t xml:space="preserve">03.08.2023                    87 401 550-ТО-00213</t>
  </si>
  <si>
    <t xml:space="preserve">Государственное казеное учреждение Респблики Коми "Управление автомобильных дорог Республики Коми"</t>
  </si>
  <si>
    <t xml:space="preserve">Общественно-производственный центр</t>
  </si>
  <si>
    <t xml:space="preserve">г. Сыктывкар, ул. Морозова, д. 115а</t>
  </si>
  <si>
    <t xml:space="preserve">31.08.2023                       87 401 550-ТО-00214</t>
  </si>
  <si>
    <t xml:space="preserve">Общество с ограниченной ответственностью "Руки вверх Сыктывкар"</t>
  </si>
  <si>
    <t xml:space="preserve">Бар "Руки Вверх"</t>
  </si>
  <si>
    <t xml:space="preserve">г. Сыктывкар, ул. Малышева, д.1</t>
  </si>
  <si>
    <t xml:space="preserve">19.10.2023                87 401 550-ТО-00215</t>
  </si>
  <si>
    <t xml:space="preserve">Общество с ограниченной ответственностью "Сфера"</t>
  </si>
  <si>
    <t xml:space="preserve">Торговое здание "Спутник", НП-1</t>
  </si>
  <si>
    <t xml:space="preserve">г. Сыктывкар, Октябрьский поспект, д. 131/4</t>
  </si>
  <si>
    <t xml:space="preserve">10.11.2023                87 401 550-ТО-00216</t>
  </si>
  <si>
    <t xml:space="preserve">Общество с ограниченной ответственностью "Орбита-центр"</t>
  </si>
  <si>
    <t xml:space="preserve">Торговое здание "Спутник", НП-2</t>
  </si>
  <si>
    <t xml:space="preserve">10.11.2023                87 401 550-ТО-00217</t>
  </si>
  <si>
    <t xml:space="preserve">Федеральное казенное учреждение "Исправительная колония №1 службы исполнения наказаний по Республике Коми"</t>
  </si>
  <si>
    <t xml:space="preserve">Баня-прачечная</t>
  </si>
  <si>
    <t xml:space="preserve">Ф 3.6</t>
  </si>
  <si>
    <t xml:space="preserve">г. Сыктывкар, мкр. Верхний Чов, д. 9</t>
  </si>
  <si>
    <t xml:space="preserve">14.11.2023                87 401 550-ТО-00218</t>
  </si>
  <si>
    <t xml:space="preserve">Федеральное казенное учреждение "Центр инженерно-технического обеспечения и вооружения управления федеральной службы исполнения наказаний по Республике Коми"</t>
  </si>
  <si>
    <t xml:space="preserve">Административное здание Федерального казенного учреждения "Центр инженерно-технического обеспечения и вооружения управления федеральной службы исполнения наказаний по Республике Коми"</t>
  </si>
  <si>
    <t xml:space="preserve">г. Сыктывкар, ул.28 Невельской дивизии, стр. 43А</t>
  </si>
  <si>
    <t xml:space="preserve">14.11.2023                87 401 550-ТО-00219</t>
  </si>
  <si>
    <t xml:space="preserve">Здание ДПНК, магазин, посылочная</t>
  </si>
  <si>
    <t xml:space="preserve">14.11.2023                87 401 550-ТО-00220</t>
  </si>
  <si>
    <t xml:space="preserve">Здание пожарного депо</t>
  </si>
  <si>
    <t xml:space="preserve">Ф 4.4</t>
  </si>
  <si>
    <t xml:space="preserve">г. Сыктывкар, мкр. Верхний Чов, д. 9/40</t>
  </si>
  <si>
    <t xml:space="preserve">14.11.2023                87 401 550-ТО-00221</t>
  </si>
  <si>
    <t xml:space="preserve">Государственное бюджетное учреждение Республики Коми "Республиканский Сыктывкарский интернат"</t>
  </si>
  <si>
    <t xml:space="preserve">г. Сыктывкар, ул. Магистральная, д. 1</t>
  </si>
  <si>
    <t xml:space="preserve">14.11.2023                87 401 550-ТО-00222</t>
  </si>
  <si>
    <t xml:space="preserve">Здание дома-интерната</t>
  </si>
  <si>
    <t xml:space="preserve">14.11.2023                87 401 550-ТО-00223</t>
  </si>
  <si>
    <t xml:space="preserve">Здание промцеха (автомобильного бокса) Федерального казенного учреждения "Центр инженерно-технического обеспечения и вооружения управления федеральной службы исполнения наказаний по Республике Коми"</t>
  </si>
  <si>
    <t xml:space="preserve">г. Сыктывкар, мкр. Верхний Чов, д. 92</t>
  </si>
  <si>
    <t xml:space="preserve">15.11.2023                87 401 550-ТО-00224</t>
  </si>
  <si>
    <t xml:space="preserve">Общежитие №5</t>
  </si>
  <si>
    <t xml:space="preserve">16.11.2023                87 401 550-ТО-00225</t>
  </si>
  <si>
    <t xml:space="preserve">Склад тех. материалов №1</t>
  </si>
  <si>
    <t xml:space="preserve">г. Сыктывкар, мкр. Верхний Чов, стр. 9/22</t>
  </si>
  <si>
    <t xml:space="preserve">16.11.2023                87 401 550-ТО-00226</t>
  </si>
  <si>
    <t xml:space="preserve">Овощехранилище</t>
  </si>
  <si>
    <t xml:space="preserve">16.11.2023                87 401 550-ТО-00227</t>
  </si>
  <si>
    <t xml:space="preserve">Цех садовых домиков (цех смешанной деревообработки)</t>
  </si>
  <si>
    <t xml:space="preserve">г. Сыктывкар, мкр. Верхний Чов, д. 9/37</t>
  </si>
  <si>
    <t xml:space="preserve">16.11.2023                87 401 550-ТО-00228</t>
  </si>
  <si>
    <t xml:space="preserve">Транспортный цех (транспортный участок)</t>
  </si>
  <si>
    <t xml:space="preserve">г. Сыктывкар, мкр. Верхний Чов, стр. 9/14</t>
  </si>
  <si>
    <t xml:space="preserve">16.11.2023                87 401 550-ТО-00229</t>
  </si>
  <si>
    <t xml:space="preserve">Медсанчасть</t>
  </si>
  <si>
    <t xml:space="preserve">г. Сыктывкар, мкр. Верхний Чов, стр. 9/10</t>
  </si>
  <si>
    <t xml:space="preserve">16.11.2023                87 401 550-ТО-00230</t>
  </si>
  <si>
    <t xml:space="preserve">Отряд №15 (строгие условия содержания)</t>
  </si>
  <si>
    <t xml:space="preserve">г. Сыктывкар, мкр. Верхний Чов, стр. 9</t>
  </si>
  <si>
    <t xml:space="preserve">16.11.2023                87 401 550-ТО-00231</t>
  </si>
  <si>
    <t xml:space="preserve">Ремонтно-механические мастерские</t>
  </si>
  <si>
    <t xml:space="preserve">г. Сыктывкар, мкр. Верхний Чов, стр. 9/31</t>
  </si>
  <si>
    <t xml:space="preserve">16.11.2023                87 401 550-ТО-00232</t>
  </si>
  <si>
    <t xml:space="preserve">Склад тех. материалов №3</t>
  </si>
  <si>
    <t xml:space="preserve">г. Сыктывкар, мкр. Верхний Чов, стр. 9/20</t>
  </si>
  <si>
    <t xml:space="preserve">16.11.2023                87 401 550-ТО-00233</t>
  </si>
  <si>
    <t xml:space="preserve">ШИЗО, ПКТ, ЕПКТ</t>
  </si>
  <si>
    <t xml:space="preserve">16.11.2023                87 401 550-ТО-00234</t>
  </si>
  <si>
    <t xml:space="preserve">Дизельная станция и котельная №1</t>
  </si>
  <si>
    <t xml:space="preserve">г. Сыктывкар, мкр. Верхний Чов, стр. 9/29</t>
  </si>
  <si>
    <t xml:space="preserve">16.11.2023                87 401 550-ТО-00235</t>
  </si>
  <si>
    <t xml:space="preserve">Сувенирный цех (столярный цех)</t>
  </si>
  <si>
    <t xml:space="preserve">г. Сыктывкар, мкр. Верхний Чов, стр. 9/43</t>
  </si>
  <si>
    <t xml:space="preserve">16.11.2023                87 401 550-ТО-00236</t>
  </si>
  <si>
    <t xml:space="preserve">Здание мебельного цеха и склада готовой продукции (цех по производству погонажных изделий)</t>
  </si>
  <si>
    <t xml:space="preserve">г. Сыктывкар, мкр. Верхний Чов, д. 9/18</t>
  </si>
  <si>
    <t xml:space="preserve">16.11.2023                87 401 550-ТО-00237</t>
  </si>
  <si>
    <t xml:space="preserve">Общежитие №4</t>
  </si>
  <si>
    <t xml:space="preserve">16.11.2023                87 401 550-ТО-00238</t>
  </si>
  <si>
    <t xml:space="preserve">Котельная на 4 котла</t>
  </si>
  <si>
    <t xml:space="preserve">г. Сыктывкар, мкр. Верхний Чов, д.9 /30</t>
  </si>
  <si>
    <t xml:space="preserve">16.11.2023                87 401 550-ТО-00239</t>
  </si>
  <si>
    <t xml:space="preserve">Здание школы, ПТУ, профилактория</t>
  </si>
  <si>
    <t xml:space="preserve">г. Сыктывкар, мкр. Верхний Чов, д.9 </t>
  </si>
  <si>
    <t xml:space="preserve">16.11.2023                87 401 550-ТО-00240</t>
  </si>
  <si>
    <t xml:space="preserve">Общежитие №3</t>
  </si>
  <si>
    <t xml:space="preserve">16.11.2023                87 401 550-ТО-00241</t>
  </si>
  <si>
    <t xml:space="preserve">Здание каптерки</t>
  </si>
  <si>
    <t xml:space="preserve">16.11.2023                87 401 550-ТО-00242</t>
  </si>
  <si>
    <t xml:space="preserve">Лесосушилка (Швейный цех №1)</t>
  </si>
  <si>
    <t xml:space="preserve">г. Сыктывкар, мкр. Верхний Чов, д. 9/24</t>
  </si>
  <si>
    <t xml:space="preserve">16.11.2023                87 401 550-ТО-00243</t>
  </si>
  <si>
    <t xml:space="preserve">Здание техкабинета (образовательное училище №23)</t>
  </si>
  <si>
    <t xml:space="preserve">г. Сыктывкар, мкр. Верхний Чов, д.9</t>
  </si>
  <si>
    <t xml:space="preserve">16.11.2023                87 401 550-ТО-00244</t>
  </si>
  <si>
    <t xml:space="preserve">Большой лесозавод (ДОЦ-1)</t>
  </si>
  <si>
    <t xml:space="preserve">г. Сыктывкар, мкр. Верхний Чов, д. 9/26</t>
  </si>
  <si>
    <t xml:space="preserve">16.11.2023                87 401 550-ТО-00245</t>
  </si>
  <si>
    <t xml:space="preserve">Общежитие №2</t>
  </si>
  <si>
    <t xml:space="preserve">16.11.2023                87 401 550-ТО-00246</t>
  </si>
  <si>
    <t xml:space="preserve">Общежитие №1</t>
  </si>
  <si>
    <t xml:space="preserve">16.11.2023                87 401 550-ТО-00247</t>
  </si>
  <si>
    <t xml:space="preserve">Здание сборно-металлическое (склад запасных частей)</t>
  </si>
  <si>
    <t xml:space="preserve">г. Сыктывкар, мкр. Верхний Чов, д. 49/5</t>
  </si>
  <si>
    <t xml:space="preserve">17.11.2023                87 401 550-ТО-00248</t>
  </si>
  <si>
    <t xml:space="preserve">Здание сборно-металлическое (боксы автопарка)</t>
  </si>
  <si>
    <t xml:space="preserve">г. Сыктывкар, мкр. Верхний Чов, д. 49/9</t>
  </si>
  <si>
    <t xml:space="preserve">17.11.2023                87 401 550-ТО-00249</t>
  </si>
  <si>
    <t xml:space="preserve">17.11.2023                87 401 550-ТО-00250</t>
  </si>
  <si>
    <t xml:space="preserve">Здание питомника</t>
  </si>
  <si>
    <t xml:space="preserve">г. Сыктывкар, мкр. Верхний Чов, стр. 42/34</t>
  </si>
  <si>
    <t xml:space="preserve">17.11.2023                87 401 550-ТО-00251</t>
  </si>
  <si>
    <t xml:space="preserve">Здание ИТСО</t>
  </si>
  <si>
    <t xml:space="preserve">17.11.2023                87 401 550-ТО-00252</t>
  </si>
  <si>
    <t xml:space="preserve">Здание автопарка</t>
  </si>
  <si>
    <t xml:space="preserve">г. Сыктывкар, мкр. Верхний Чов, стр. 49/8</t>
  </si>
  <si>
    <t xml:space="preserve">17.11.2023                87 401 550-ТО-00253</t>
  </si>
  <si>
    <t xml:space="preserve">г. Сыктывкар, мкр. Верхний Чов, стр. 49/6</t>
  </si>
  <si>
    <t xml:space="preserve">17.11.2023                87 401 550-ТО-00254</t>
  </si>
  <si>
    <t xml:space="preserve">Склад готовой продукции при цехе  садовых домиков</t>
  </si>
  <si>
    <t xml:space="preserve">г. Сыктывкар, мкр. Верхний Чов, стр. 9/36</t>
  </si>
  <si>
    <t xml:space="preserve">20.11.2023                87 401 550-ТО-00255</t>
  </si>
  <si>
    <t xml:space="preserve">Здание свинарника</t>
  </si>
  <si>
    <t xml:space="preserve">г. Сыктывкар, мкр. Верхний Чов, стр. 47/3</t>
  </si>
  <si>
    <t xml:space="preserve">20.11.2023                87 401 550-ТО-00256</t>
  </si>
  <si>
    <t xml:space="preserve">Общежитие №7</t>
  </si>
  <si>
    <t xml:space="preserve">г. Сыктывкар, мкр. Верхний Чов, стр. 1</t>
  </si>
  <si>
    <t xml:space="preserve">20.11.2023                87 401 550-ТО-00257</t>
  </si>
  <si>
    <t xml:space="preserve">Производственно-вещевой склад</t>
  </si>
  <si>
    <t xml:space="preserve">г. Сыктывкар, мкр. Верхний Чов, стр. 43/13</t>
  </si>
  <si>
    <t xml:space="preserve">20.11.2023                87 401 550-ТО-00258</t>
  </si>
  <si>
    <t xml:space="preserve">Федеральное казенное учреждение "База материально-технического и военного снабжения управления федеральной службы исполнения наказаний по Республике Коми"</t>
  </si>
  <si>
    <t xml:space="preserve">Вещевой склад центральной базы материально-технического и военного снабжения</t>
  </si>
  <si>
    <t xml:space="preserve">г. Сыктывкар, мкр. Верхний Чов, стр. 91</t>
  </si>
  <si>
    <t xml:space="preserve">20.11.2023                87 401 550-ТО-00259</t>
  </si>
  <si>
    <t xml:space="preserve">Федеральное казенное учреждение "Управление по конворированию управления федеральной службы исполнения наказаний по Республике Коми"</t>
  </si>
  <si>
    <t xml:space="preserve">г. Сыктывкар, мкр. Верхний Чов, д. 42</t>
  </si>
  <si>
    <t xml:space="preserve">24.11.2023                87 401 550-ТО-00260</t>
  </si>
  <si>
    <t xml:space="preserve">Административное здание и центральной базы материально-технического и военного снабжения</t>
  </si>
  <si>
    <t xml:space="preserve">г. Сыктывкар, ул. 3-я Промышленная, стр. 5</t>
  </si>
  <si>
    <t xml:space="preserve">24.11.2023                87 401 550-ТО-00261</t>
  </si>
  <si>
    <t xml:space="preserve">Питомник для содержания служебных собак</t>
  </si>
  <si>
    <t xml:space="preserve">г. Сыктывкар, мкр. Верхний Чов, стр. 42/33</t>
  </si>
  <si>
    <t xml:space="preserve">27.11.2023                87 401 550-ТО-00262</t>
  </si>
  <si>
    <t xml:space="preserve">Контрольно-пропускной пункт</t>
  </si>
  <si>
    <t xml:space="preserve">г. Сыктывкар, мкр. Верхний Чов, стр. 42/1</t>
  </si>
  <si>
    <t xml:space="preserve">27.11.2023                87 401 550-ТО-00263</t>
  </si>
  <si>
    <t xml:space="preserve">27.11.2023                87 401 550-ТО-00264</t>
  </si>
  <si>
    <t xml:space="preserve">Здание гаражей</t>
  </si>
  <si>
    <t xml:space="preserve">г. Сыктывкар, мкр. Верхний Чов, стр. 89</t>
  </si>
  <si>
    <t xml:space="preserve">27.11.2023                87 401 550-ТО-00265</t>
  </si>
  <si>
    <t xml:space="preserve">Гаражные боксы</t>
  </si>
  <si>
    <t xml:space="preserve">г. Сыктывкар, мкр. Верхний Чов, стр. 89/2</t>
  </si>
  <si>
    <t xml:space="preserve">27.11.2023                87 401 550-ТО-00266</t>
  </si>
  <si>
    <t xml:space="preserve">непродовольственнеы склады №1 и №2 центаральной базы материально-технического и военного снабжения</t>
  </si>
  <si>
    <t xml:space="preserve">г. Сыктывкар, ул. 3-я Промышленная, стр. 5/1</t>
  </si>
  <si>
    <t xml:space="preserve">30.11.2023                87 401 550-ТО-00267</t>
  </si>
  <si>
    <t xml:space="preserve">непродовольственный склад № 3 центаральной базы материально-технического и военного снабжения</t>
  </si>
  <si>
    <t xml:space="preserve">г. Сыктывкар, ул. 3-я Промышленная, стр. 5/2</t>
  </si>
  <si>
    <t xml:space="preserve">30.11.2023                87 401 550-ТО-00268</t>
  </si>
  <si>
    <t xml:space="preserve">продовольственные склады № 4,5,6 центаральной базы материально-технического и военного снабжения</t>
  </si>
  <si>
    <t xml:space="preserve">г. Сыктывкар, ул. 3-я Промышленная, стр. 5/3</t>
  </si>
  <si>
    <t xml:space="preserve">30.11.2023                87 401 550-ТО-00269</t>
  </si>
  <si>
    <t xml:space="preserve">непродовольственный склад № 7 центаральной базы материально-технического и военного снабжения</t>
  </si>
  <si>
    <t xml:space="preserve">г. Сыктывкар, ул. 3-я Промышленная, стр. 5/4</t>
  </si>
  <si>
    <t xml:space="preserve">30.11.2023                87 401 550-ТО-00270</t>
  </si>
  <si>
    <t xml:space="preserve">непродовольственный склад № 8 центаральной базы материально-технического и военного снабжения</t>
  </si>
  <si>
    <t xml:space="preserve">г. Сыктывкар, ул. 3-я Промышленная, стр. 5/5</t>
  </si>
  <si>
    <t xml:space="preserve">30.11.2023                87 401 550-ТО-00271</t>
  </si>
  <si>
    <t xml:space="preserve">Федеральное казенное учреждение "Исправительная колония № 25 службы исполнения наказаний по Республике Коми"</t>
  </si>
  <si>
    <t xml:space="preserve">Общежития осужденных № 3</t>
  </si>
  <si>
    <t xml:space="preserve"> Ф 1.2</t>
  </si>
  <si>
    <t xml:space="preserve">г. Сыктывкар, мкр. Верхний Чов, стр. 43/7</t>
  </si>
  <si>
    <t xml:space="preserve">07.12.2023                87 401 550-ТО-00272</t>
  </si>
  <si>
    <t xml:space="preserve">Общежития осужденных № 2</t>
  </si>
  <si>
    <t xml:space="preserve">г. Сыктывкар, мкр. Верхний Чов, стр. 43/8</t>
  </si>
  <si>
    <t xml:space="preserve">07.12.2023                87 401 550-ТО-00273</t>
  </si>
  <si>
    <t xml:space="preserve">Общежития осужденных № 1</t>
  </si>
  <si>
    <t xml:space="preserve">г. Сыктывкар, мкр. Верхний Чов, стр. 43/9</t>
  </si>
  <si>
    <t xml:space="preserve">07.12.2023                87 401 550-ТО-00274</t>
  </si>
  <si>
    <t xml:space="preserve">ШИЗО и ПКТ</t>
  </si>
  <si>
    <t xml:space="preserve">г. Сыктывкар, мкр. Верхний Чов, стр. 43/5</t>
  </si>
  <si>
    <t xml:space="preserve">07.12.2023                87 401 550-ТО-00275</t>
  </si>
  <si>
    <t xml:space="preserve">Штаб в жилой зоне</t>
  </si>
  <si>
    <t xml:space="preserve"> Ф 4.3</t>
  </si>
  <si>
    <t xml:space="preserve">г. Сыктывкар, мкр. Верхний Чов, стр. 43</t>
  </si>
  <si>
    <t xml:space="preserve">07.12.2023                87 401 550-ТО-00276</t>
  </si>
  <si>
    <t xml:space="preserve">Здание КПП со штабом и складом медикаментов</t>
  </si>
  <si>
    <t xml:space="preserve">г. Сыктывкар, мкр. Верхний Чов, стр. 80</t>
  </si>
  <si>
    <t xml:space="preserve">07.12.2023                87 401 550-ТО-00277</t>
  </si>
  <si>
    <t xml:space="preserve">Здание Штаб с КПП</t>
  </si>
  <si>
    <t xml:space="preserve">г. Сыктывкар, мкр. Верхний Чов, стр. 44</t>
  </si>
  <si>
    <t xml:space="preserve">07.12.2023                87 401 550-ТО-00278</t>
  </si>
  <si>
    <t xml:space="preserve">Здание швейного цеха</t>
  </si>
  <si>
    <t xml:space="preserve">г. Сыктывкар, мкр. Верхний Чов, стр. 44/16</t>
  </si>
  <si>
    <t xml:space="preserve">07.12.2023                87 401 550-ТО-00279</t>
  </si>
  <si>
    <t xml:space="preserve">Здание цеха столярных изделий</t>
  </si>
  <si>
    <t xml:space="preserve">г. Сыктывкар, мкр. Верхний Чов, стр. 44/12</t>
  </si>
  <si>
    <t xml:space="preserve">07.12.2023                87 401 550-ТО-00280</t>
  </si>
  <si>
    <t xml:space="preserve">Здание цеха металлоизделий</t>
  </si>
  <si>
    <t xml:space="preserve">г. Сыктывкар, мкр. Верхний Чов, стр. 44/8</t>
  </si>
  <si>
    <t xml:space="preserve">07.12.2023                87 401 550-ТО-00281</t>
  </si>
  <si>
    <t xml:space="preserve">Здание цеха деревообработки</t>
  </si>
  <si>
    <t xml:space="preserve">г. Сыктывкар, мкр. Верхний Чов, стр. 44/13</t>
  </si>
  <si>
    <t xml:space="preserve">07.12.2023                87 401 550-ТО-00282</t>
  </si>
  <si>
    <t xml:space="preserve">Помещение для обыска осужденных</t>
  </si>
  <si>
    <t xml:space="preserve">07.12.2023                87 401 550-ТО-00283</t>
  </si>
  <si>
    <t xml:space="preserve">Здание строительного цеха</t>
  </si>
  <si>
    <t xml:space="preserve">г. Сыктывкар, мкр. Верхний Чов, стр. 44/10</t>
  </si>
  <si>
    <t xml:space="preserve">07.12.2023                87 401 550-ТО-00284</t>
  </si>
  <si>
    <t xml:space="preserve">Столовая и ПТУ</t>
  </si>
  <si>
    <t xml:space="preserve">г. Сыктывкар, мкр. Верхний Чов, стр. 43/2</t>
  </si>
  <si>
    <t xml:space="preserve">07.12.2023                87 401 550-ТО-00285</t>
  </si>
  <si>
    <t xml:space="preserve">Помещение склада</t>
  </si>
  <si>
    <t xml:space="preserve">07.12.2023                87 401 550-ТО-00286</t>
  </si>
  <si>
    <t xml:space="preserve">Административное здание </t>
  </si>
  <si>
    <t xml:space="preserve">г. Сыктывкар, мкр. Верхний Чов, стр. 43/1</t>
  </si>
  <si>
    <t xml:space="preserve">07.12.2023                87 401 550-ТО-00287</t>
  </si>
  <si>
    <t xml:space="preserve">Здание склада сырья и готовой продукции</t>
  </si>
  <si>
    <t xml:space="preserve">г. Сыктывкар, мкр. Верхний Чов, стр. 44/3</t>
  </si>
  <si>
    <t xml:space="preserve">07.12.2023                87 401 550-ТО-00288</t>
  </si>
  <si>
    <t xml:space="preserve">Пождепо</t>
  </si>
  <si>
    <t xml:space="preserve"> Ф 4.4</t>
  </si>
  <si>
    <t xml:space="preserve">г. Сыктывкар, мкр. Верхний Чов, стр. 43/10</t>
  </si>
  <si>
    <t xml:space="preserve">07.12.2023                87 401 550-ТО-00289</t>
  </si>
  <si>
    <t xml:space="preserve"> Ф 3.6</t>
  </si>
  <si>
    <t xml:space="preserve">г. Сыктывкар, мкр. Верхний Чов, стр. 43/6</t>
  </si>
  <si>
    <t xml:space="preserve">07.12.2023                87 401 550-ТО-00290</t>
  </si>
  <si>
    <t xml:space="preserve">Здание гаража</t>
  </si>
  <si>
    <t xml:space="preserve">г. Сыктывкар, мкр. Верхний Чов, стр. 44/11</t>
  </si>
  <si>
    <t xml:space="preserve">07.12.2023                87 401 550-ТО-00291</t>
  </si>
  <si>
    <t xml:space="preserve">Здание Гостинично-рекреационного центра</t>
  </si>
  <si>
    <t xml:space="preserve">г. Сыктывкар, мкр. Верхний Чов, стр. 44/20</t>
  </si>
  <si>
    <t xml:space="preserve">07.12.2023                87 401 550-ТО-00292</t>
  </si>
  <si>
    <t xml:space="preserve">Нежилое помещение ЛПУ</t>
  </si>
  <si>
    <t xml:space="preserve">07.12.2023                87 401 550-ТО-00293</t>
  </si>
  <si>
    <t xml:space="preserve">Здание Гаража</t>
  </si>
  <si>
    <t xml:space="preserve">г. Сыктывкар, мкр. Верхний Чов, стр. 44/17</t>
  </si>
  <si>
    <t xml:space="preserve">07.12.2023                87 401 550-ТО-00294</t>
  </si>
  <si>
    <t xml:space="preserve">Федеральное казенное учреждение "Следственный изолятор № 1 УФСИН по Республике Коми"</t>
  </si>
  <si>
    <t xml:space="preserve">здание котельной</t>
  </si>
  <si>
    <t xml:space="preserve">г. Сыктывкар, мкр. Верхний Чов, стр. 102/1</t>
  </si>
  <si>
    <t xml:space="preserve">11.12.2023                87 401 550-ТО-00295</t>
  </si>
  <si>
    <t xml:space="preserve">пристройка к административному зданию</t>
  </si>
  <si>
    <t xml:space="preserve">г. Сыктывкар, мкр. Верхний Чов, стр. 99</t>
  </si>
  <si>
    <t xml:space="preserve">11.12.2023                87 401 550-ТО-00296</t>
  </si>
  <si>
    <t xml:space="preserve">Режимный корпус</t>
  </si>
  <si>
    <t xml:space="preserve">г. Сыктывкар, мкр. Верхний Чов, стр. 100</t>
  </si>
  <si>
    <t xml:space="preserve">11.12.2023                87 401 550-ТО-00297</t>
  </si>
  <si>
    <t xml:space="preserve">Класс служебной подготовки</t>
  </si>
  <si>
    <t xml:space="preserve">г. Сыктывкар, мкр. Верхний Чов, стр. 43/21</t>
  </si>
  <si>
    <t xml:space="preserve">13.12.2023                87 401 550-ТО-00298</t>
  </si>
  <si>
    <t xml:space="preserve">Бытовое помещение на хоздворе</t>
  </si>
  <si>
    <t xml:space="preserve"> Ф 2.1</t>
  </si>
  <si>
    <t xml:space="preserve">13.12.2023                87 401 550-ТО-00299</t>
  </si>
  <si>
    <t xml:space="preserve">Котельная</t>
  </si>
  <si>
    <t xml:space="preserve">13.12.2023                87 401 550-ТО-00300</t>
  </si>
  <si>
    <t xml:space="preserve">Медчасть</t>
  </si>
  <si>
    <t xml:space="preserve"> Ф 3.4</t>
  </si>
  <si>
    <t xml:space="preserve">г. Сыктывкар, мкр. Верхний Чов, стр. 43/3</t>
  </si>
  <si>
    <t xml:space="preserve">13.12.2023                87 401 550-ТО-00301</t>
  </si>
  <si>
    <t xml:space="preserve">Здание мукомольного цеха</t>
  </si>
  <si>
    <t xml:space="preserve">г. Сыктывкар, мкр. Верхний Чов, стр. 44/14</t>
  </si>
  <si>
    <t xml:space="preserve">13.12.2023                87 401 550-ТО-00302</t>
  </si>
  <si>
    <t xml:space="preserve">Каптерка</t>
  </si>
  <si>
    <t xml:space="preserve">г. Сыктывкар, мкр. Верхний Чов, стр. 43/4</t>
  </si>
  <si>
    <t xml:space="preserve">13.12.2023                87 401 550-ТО-00303</t>
  </si>
  <si>
    <t xml:space="preserve">Овощехранилища</t>
  </si>
  <si>
    <t xml:space="preserve">г. Сыктывкар, мкр. Верхний Чов, стр. 43/14</t>
  </si>
  <si>
    <t xml:space="preserve">13.12.2023                87 401 550-ТО-00304</t>
  </si>
  <si>
    <t xml:space="preserve">Временный СИЗО</t>
  </si>
  <si>
    <t xml:space="preserve">13.12.2023                87 401 550-ТО-00305</t>
  </si>
  <si>
    <t xml:space="preserve">овощехранилище</t>
  </si>
  <si>
    <t xml:space="preserve">г. Сыктывкар, мкр. Верхний Чов, стр. 107</t>
  </si>
  <si>
    <t xml:space="preserve">13.12.2023                87 401 550-ТО-00306</t>
  </si>
  <si>
    <t xml:space="preserve">баня-санпропускник</t>
  </si>
  <si>
    <t xml:space="preserve">г. Сыктывкар, мкр. Верхний Чов, стр. 101</t>
  </si>
  <si>
    <t xml:space="preserve">13.12.2023                87 401 550-ТО-00307</t>
  </si>
  <si>
    <t xml:space="preserve">хозяйственный склад</t>
  </si>
  <si>
    <t xml:space="preserve">г. Сыктывкар, мкр. Верхний Чов, стр. 106</t>
  </si>
  <si>
    <t xml:space="preserve">13.12.2023                87 401 550-ТО-00308</t>
  </si>
  <si>
    <t xml:space="preserve">гараж</t>
  </si>
  <si>
    <t xml:space="preserve">г. Сыктывкар, мкр. Верхний Чов, стр. 104</t>
  </si>
  <si>
    <t xml:space="preserve">13.12.2023                87 401 550-ТО-00309</t>
  </si>
  <si>
    <t xml:space="preserve">Тир</t>
  </si>
  <si>
    <t xml:space="preserve"> Ф 2.2</t>
  </si>
  <si>
    <t xml:space="preserve">13.12.2023                87 401 550-ТО-00310</t>
  </si>
  <si>
    <t xml:space="preserve">склад вооружения, специальных средств и химического имущества</t>
  </si>
  <si>
    <t xml:space="preserve">г. Сыктывкар, мкр. Верхний Чов, стр. 97/3</t>
  </si>
  <si>
    <t xml:space="preserve">13.12.2023                87 401 550-ТО-00311</t>
  </si>
  <si>
    <t xml:space="preserve">Управление Федеральной налоговой службы по Республике Коми</t>
  </si>
  <si>
    <t xml:space="preserve">г. Сыктывкар,ул. Пушкина, д. 5</t>
  </si>
  <si>
    <t xml:space="preserve">14.12.2023                87 401 550-ТО-00312</t>
  </si>
  <si>
    <t xml:space="preserve">Автомобильная автозаправочная станция № 11355 (АЗС № 11355)</t>
  </si>
  <si>
    <t xml:space="preserve"> Ф 3.1</t>
  </si>
  <si>
    <t xml:space="preserve">г. Сыктывкар, ул. Петрозаводская, д. 16</t>
  </si>
  <si>
    <t xml:space="preserve">18.12.2023                            87 401 550-ТО-00313</t>
  </si>
  <si>
    <t xml:space="preserve">Государственное профессиональное образовательное учреждение Республики Коми "Колледж искусств Республики Коми"</t>
  </si>
  <si>
    <t xml:space="preserve">1101483317</t>
  </si>
  <si>
    <t xml:space="preserve">г. Сыктывкар, ул. Ленина, д. 51</t>
  </si>
  <si>
    <t xml:space="preserve">06.02.2024                                 87 401 550-ТО-00314</t>
  </si>
  <si>
    <t xml:space="preserve">Общежитие ГПОУ РК "Колледж искусств Республики Коми"</t>
  </si>
  <si>
    <t xml:space="preserve">г. Сыктывкар, ул. Дальняя, д. 34</t>
  </si>
  <si>
    <t xml:space="preserve">06.02.2024                                    87 401 550-ТО-00315</t>
  </si>
  <si>
    <t xml:space="preserve">Государственное учреждение "Коми республиканский клинический онкологический диспансер"</t>
  </si>
  <si>
    <t xml:space="preserve">Нежилое здание Государственное учреждение "Еоми республиканский клинический онкологический диспансер"</t>
  </si>
  <si>
    <t xml:space="preserve">1101487150</t>
  </si>
  <si>
    <t xml:space="preserve">г. Сыктывкар, пгт. Краснозатонский, ш. Нювчимское, стр. 46</t>
  </si>
  <si>
    <t xml:space="preserve">15.02.2024                                     87 401 555-ТО-00316</t>
  </si>
  <si>
    <t xml:space="preserve">Государственное профессиональное образовательное учреждение "Гимназия искусств при Главе Республики Коми им. Ю.А. Спиридонова"</t>
  </si>
  <si>
    <t xml:space="preserve">Спальные корпуса образовательных организаций с наличием интерната -копус "А" (4 этаж), копус "Б", и "В", здания общеобразовательных организаций, организаций дополнительного образования детей - корпус "А" (1-3 этажи)</t>
  </si>
  <si>
    <t xml:space="preserve">Ф 1.1, Ф 4.1</t>
  </si>
  <si>
    <t xml:space="preserve">г. Сыктывкар, ул. Печорская, д. 28/1</t>
  </si>
  <si>
    <t xml:space="preserve">06.05.2024               87 401 550-ТО-00317</t>
  </si>
  <si>
    <t xml:space="preserve">Общество с ограниченной ответственностью "Приоритет"</t>
  </si>
  <si>
    <t xml:space="preserve">Многофункциональное здание</t>
  </si>
  <si>
    <t xml:space="preserve">г. Сыктывкар, ул. Мира, д. 14/2</t>
  </si>
  <si>
    <t xml:space="preserve">20.05.2024                  87 401 365-ТО-00318</t>
  </si>
  <si>
    <t xml:space="preserve">Умаханов Умахан Вагаббекович</t>
  </si>
  <si>
    <t xml:space="preserve">Общество с ограниченной ответственностью "Агроторг" (магазин "Пятерочка")</t>
  </si>
  <si>
    <t xml:space="preserve">г. Сыктывкар, ул. Свободы, д. 35/75</t>
  </si>
  <si>
    <t xml:space="preserve">11.06.2024                    87 401 550-ТО-00319</t>
  </si>
  <si>
    <t xml:space="preserve">Эжвинский районный суд г. Сыктывкара</t>
  </si>
  <si>
    <t xml:space="preserve">г. Сыктывкар, ул. Калинина, д. 14</t>
  </si>
  <si>
    <t xml:space="preserve">25.06.2024                  87 401 365-ТО-00320</t>
  </si>
  <si>
    <t xml:space="preserve">01.07.2024               87 401 550-ТО-00321</t>
  </si>
  <si>
    <t xml:space="preserve">Государственное автономное профессиональное образовательное учреждение "Сыктывкарский лесопромышленный техникум"</t>
  </si>
  <si>
    <t xml:space="preserve">г. Сыктывкар, пр. Бумажников, д.6</t>
  </si>
  <si>
    <t xml:space="preserve">13.08.2024                  87 401 365-ТО-00322</t>
  </si>
  <si>
    <t xml:space="preserve">Муниципальное бюджетное дошкольное образовательное учрждение "Детский сад № 5 с. Усть-Цильма</t>
  </si>
  <si>
    <t xml:space="preserve">Муниципальное бюджетное дошкольное образовательное учрждение "Детский сад № 5 с. Усть-Цильма (МБДОУ "Детский сад № 29 с. Окунев Нос"</t>
  </si>
  <si>
    <t xml:space="preserve">1120003887</t>
  </si>
  <si>
    <t xml:space="preserve">1021101108324</t>
  </si>
  <si>
    <t xml:space="preserve">Республика Коми, с. Усть-Цильма, ул. Комсомольская, д. 51/1</t>
  </si>
  <si>
    <t xml:space="preserve">16.10.2020                    № 87 252 840 -ТО-
00001</t>
  </si>
  <si>
    <t xml:space="preserve">16.10.2020</t>
  </si>
  <si>
    <t xml:space="preserve">действует </t>
  </si>
  <si>
    <t xml:space="preserve">Общестово с ограниченной ответственностью "ЛУКОЙЛ-Коми" Территориально-производственное предприятие  "ЛУКОЙЛ-Ухтанефтегаз"</t>
  </si>
  <si>
    <t xml:space="preserve">Фонд скважин Низевского месторождения</t>
  </si>
  <si>
    <t xml:space="preserve">1106014140</t>
  </si>
  <si>
    <t xml:space="preserve">1021100895760</t>
  </si>
  <si>
    <t xml:space="preserve">Республика Коми,  Усть-Цилемский район</t>
  </si>
  <si>
    <t xml:space="preserve">19.01.2021                    № 87 252 800 -ТО-
00002</t>
  </si>
  <si>
    <t xml:space="preserve">21.01.2021</t>
  </si>
  <si>
    <t xml:space="preserve">Фонд скважин Южно-Низевского месторождения</t>
  </si>
  <si>
    <t xml:space="preserve">19.01.2021                    № 87 252 800 -ТО-
00003</t>
  </si>
  <si>
    <t xml:space="preserve">Система межпромысловых трубопроводов ТПП "ЛУКОЙЛ-Ухтанефтегаз"</t>
  </si>
  <si>
    <t xml:space="preserve">19.01.2021                    № 87 252 800 -ТО-
00004</t>
  </si>
  <si>
    <t xml:space="preserve">Система межпромысловых (межпромысловых) КЦДНГ № 5 Усть-Цилемского района </t>
  </si>
  <si>
    <t xml:space="preserve">09.01.2021                    № 87 252 800 -ТО-
00005</t>
  </si>
  <si>
    <t xml:space="preserve">Пункт подготовки и сбора нефти на Южно-Низевом месторождении</t>
  </si>
  <si>
    <t xml:space="preserve">19.01.2021                    № 87 252 800 -ТО-
00006</t>
  </si>
  <si>
    <t xml:space="preserve">Вахтовый жилой комплекс с Административно-бытовым комплексом Макарьельского месторождения</t>
  </si>
  <si>
    <t xml:space="preserve">19.01.2021                    № 87 252 800 -ТО-
00007</t>
  </si>
  <si>
    <t xml:space="preserve">Муниципальное бюджетное общеобразовательное учреждение "Усть-Цилемская общеобразовательная школа имени М.А. Бабикова"</t>
  </si>
  <si>
    <t xml:space="preserve">Муниципальное бюджетное общеобразовательное учреждение "Усть-Цилемская общеобразовательная школа имени М.А. Бабикова" (МБОУ "Усть-Цилемская СОШ им. М.А. Бабикова")</t>
  </si>
  <si>
    <t xml:space="preserve">1021101108544</t>
  </si>
  <si>
    <t xml:space="preserve">Республика Коми, с. Усть-Цильма, ул. Батманова, д. 84</t>
  </si>
  <si>
    <t xml:space="preserve">17.05.2021                    № 87 252 840 -ТО-
00008</t>
  </si>
  <si>
    <t xml:space="preserve">Муниципальное бюджетное дошкольное образовательное учрждение "Детский сад № 29 с. Окунев Нос</t>
  </si>
  <si>
    <t xml:space="preserve">Муниципальное бюджетное дошкольное образовательное учрждение "Детский сад № 29 с. Окунев Нос  (МБДОУ "Детский сад №29)</t>
  </si>
  <si>
    <t xml:space="preserve">1021101108995</t>
  </si>
  <si>
    <t xml:space="preserve">Республика Коми, Усть-Цилемский район, с. Окунев Нос, ул. Центральная, д. 90  </t>
  </si>
  <si>
    <t xml:space="preserve">03.06.2021
 № 87 252 830 - ТО - 00009</t>
  </si>
  <si>
    <t xml:space="preserve">Муниципальное бюджетное дошкольное образовательное учреждение "Детский сад №14" с. Замежная</t>
  </si>
  <si>
    <t xml:space="preserve">Муниципальное бюджетное дошкольное образовательное учреждение "Детский сад №14" с. Замежная (МБДОУ "Детския сад №14"с. Замежная</t>
  </si>
  <si>
    <t xml:space="preserve">1021101109006</t>
  </si>
  <si>
    <t xml:space="preserve">Республика Коми, Усть-Цилемский район, с. Замежная, ул. Школьная, д.8  </t>
  </si>
  <si>
    <t xml:space="preserve">18.06.2021  №87 252 835 - ТО- 00010 </t>
  </si>
  <si>
    <t xml:space="preserve">Республика Коми, Усть-Цилемский район, д. Загривочная, ул. Центральная, д. 17</t>
  </si>
  <si>
    <t xml:space="preserve">18.06.2021 №87 252 835 - ТО - 00011</t>
  </si>
  <si>
    <t xml:space="preserve">Муниципальное бюджетное дошкольное образовательное учреждение "Детский сад № 3" с. Усть-Цильма</t>
  </si>
  <si>
    <t xml:space="preserve">Муниципальное бюджетное дошкольное образовательное учреждение "Детский сад № 3" с. Усть-Цильма (МБДОУ "Детския сад № 3"с. Усть-Цильма</t>
  </si>
  <si>
    <t xml:space="preserve">Республика Коми, Усть-Цилемский район, с. Усть-Цильма, ул. Новый квартал, д. 32 </t>
  </si>
  <si>
    <t xml:space="preserve">11.08.2021           №87 252 840 - ТО - 00012</t>
  </si>
  <si>
    <t xml:space="preserve">Местная Религиозная Организация "Старообрядческая Поморская Община" села Усть-Цильма Древлеправославной Поморской Церкви </t>
  </si>
  <si>
    <t xml:space="preserve">169480, Республика Коми, Усть-Цилемский район, село Усть-Цильма, Набережная улица, дом 81</t>
  </si>
  <si>
    <t xml:space="preserve">21.09.2021                №87 252 840 - ТО - 00013</t>
  </si>
  <si>
    <t xml:space="preserve">Муниципальное бюджетное  учреждение дополнительного образования "Районный центр детского творчества" "Гудвин" с. Усть-Цильма </t>
  </si>
  <si>
    <t xml:space="preserve">Муниципальное бюджетное  учреждение дополнительного образования "Районный центр детского творчества" "Гудвин" с. Усть-Цильма (МБУДО "РЦДТ "Гудвин")</t>
  </si>
  <si>
    <t xml:space="preserve">169480, Республика Коми, Усть-Цилемский район, село Усть-Цильма, Советская улица, 112</t>
  </si>
  <si>
    <t xml:space="preserve">27.09.2021                №87 252 840 - ТО - 00014</t>
  </si>
  <si>
    <t xml:space="preserve">Муниципальное бюджетное дошкольное образовательное учреждение "Детский сад № 10" с. Коровий Ручей</t>
  </si>
  <si>
    <t xml:space="preserve">Муниципальное бюджетное дошкольное образовательное учреждение "Детский сад № 10" с. Коровий Ручей (МБДОУ "Детския сад № 10"с. Коровий Ручей</t>
  </si>
  <si>
    <t xml:space="preserve">Республика Коми, Усть-Цилемский район, с. Коровий Ручей, ул. Школьная, д. 4 </t>
  </si>
  <si>
    <t xml:space="preserve">22.10.2021           №87 252 815 - ТО - 00015</t>
  </si>
  <si>
    <t xml:space="preserve">Муниципальное бюджетное дошкольное образовательное учреждение "Детский сад № 9" д. Чукчино</t>
  </si>
  <si>
    <t xml:space="preserve">Муниципальное бюджетное дошкольное образовательное учреждение "Детский сад № 9" д. Чукчино (МБДОУ "Детския сад № 9" д. Чукчино  </t>
  </si>
  <si>
    <t xml:space="preserve">Республика Коми, Усть-Цилемский район, д. Чукчино, ул. братьев Дуркиных, д. 51 </t>
  </si>
  <si>
    <t xml:space="preserve">29.10.2021           №87 252 815 - ТО - 00016</t>
  </si>
  <si>
    <t xml:space="preserve">Муниципальное бюджетное дошкольное образовательное учреждение "Детский сад № 31" пст. Новый Бор</t>
  </si>
  <si>
    <t xml:space="preserve">Муниципальное бюджетное дошкольное образовательное учреждение "Детский сад № 31" пст. Новый Бор (МБДОУ "Детския сад № 31" пст. Новый Бор </t>
  </si>
  <si>
    <t xml:space="preserve">Республика Коми, Усть-Цилемский район, пст. Новый Бор, ул. Центральная, д. 14 </t>
  </si>
  <si>
    <t xml:space="preserve">12.08.2022           №87 252 825 - ТО - 00017</t>
  </si>
  <si>
    <t xml:space="preserve">Муниципальное бюджетное общеобразовательное учреждение "Бугаевская основная общеобразовательная школа " им. В.П. Кислякова</t>
  </si>
  <si>
    <t xml:space="preserve">Муниципальное бюджетное общеобразовательное учреждение "Бугаевская основная общеобразовательная школа " им. В.П. Кислякова (МБОУ "Бугаевская ООШ" им. В.П. Кислякова </t>
  </si>
  <si>
    <t xml:space="preserve">Республика Коми, Усть-Цилемский район, с. Среднее Бугаево, ул. Школьная, д. 29 </t>
  </si>
  <si>
    <t xml:space="preserve">17.10.2022           №87 252 805 - ТО - 00018</t>
  </si>
  <si>
    <t xml:space="preserve">Муниципальное бюджетное общеобразовательное учреждение "Хабарицкая средняя общеобразовательная школа" </t>
  </si>
  <si>
    <t xml:space="preserve">Муниципальное бюджетное общеобразовательное учреждение "Хабарицкая средняя общеобразовательная школа"  (МБОУ "Хабарицкая СОШ")</t>
  </si>
  <si>
    <t xml:space="preserve">Республика Коми, Усть-Цилемский район, с. Хабариха, ул. Центральная, д. 2 </t>
  </si>
  <si>
    <t xml:space="preserve">27.10.2022           №87 252 825 - ТО - 00019</t>
  </si>
  <si>
    <t xml:space="preserve">Общестово с ограниченной ответственностью "ЛУКОЙЛ-Северо-Западнефтепродукт"</t>
  </si>
  <si>
    <t xml:space="preserve">Автомобильная автозаправочная станция № 11323 (АЗС № 11323) </t>
  </si>
  <si>
    <t xml:space="preserve">Республика Коми,  Усть-Цилемский район, д. Чукчино, ул. Сельхозтехника, д. 65</t>
  </si>
  <si>
    <t xml:space="preserve">28.12.2022           №87 252 815 - ТО - 00020</t>
  </si>
  <si>
    <t xml:space="preserve">Муниципальное бюджетное общеобразовательное учреждение "Нерицкая начальная школа-детский сад"</t>
  </si>
  <si>
    <t xml:space="preserve">Муниципальное бюджетное общеобразовательное учреждение "Нерицкая начальная школа-детский сад" (МБОУ "Нерицкая НШДС" </t>
  </si>
  <si>
    <t xml:space="preserve">Республика Коми, Усть-Цилемский район, с. Нерица, ул. Школьная, д. 110 </t>
  </si>
  <si>
    <t xml:space="preserve">27.01.2023                     №87 252 820 ТО-00021</t>
  </si>
  <si>
    <t xml:space="preserve">Муниципальное бюджетное дошкольное образовательное учреждение "Детский сад № 16" д. Степановская</t>
  </si>
  <si>
    <t xml:space="preserve">Муниципальное бюджетное дошкольное образовательное учреждение "Детский сад № 16" д. Степановская (МБДОУ "Детския сад № 16" д. Степановская  </t>
  </si>
  <si>
    <t xml:space="preserve">Республика Коми, Усть-Цилемский район, д. Степановская, ул. Центральная, д. 6 </t>
  </si>
  <si>
    <t xml:space="preserve">01.02.2023                    №87 252 832 ТО-00022</t>
  </si>
  <si>
    <t xml:space="preserve">Государственное бюджетное  учреждение Республики Коми "Комплексный центр социальной защиты населения Усть-Цилемского района"  </t>
  </si>
  <si>
    <t xml:space="preserve">Государственное бюджетное  учреждение Республики Коми "Комплексный центр социальной защиты населения Усть-Цилемского района" (ГБУ РК "ЦСЗН Усть-Цилемского района")</t>
  </si>
  <si>
    <t xml:space="preserve">Республика Коми, Усть-Цилемский район, с. Усть-Цильма, ул. Новый квартал, д. 24А </t>
  </si>
  <si>
    <t xml:space="preserve">21.11.2023                      № 87 252 840 ТО-00023</t>
  </si>
  <si>
    <t xml:space="preserve">Управление судебного департамента в  Республики Коми </t>
  </si>
  <si>
    <t xml:space="preserve">Здание постоянного присутствия в с. Усть-Цильма Ижемского районного суда</t>
  </si>
  <si>
    <t xml:space="preserve">1021100531242</t>
  </si>
  <si>
    <t xml:space="preserve">Республика Коми,                Усть-Цилемский район, с. Усть-Цильма,             ул. Советская, д. 139</t>
  </si>
  <si>
    <t xml:space="preserve">18.07.2024                      № 87 252 840 ТО-00024</t>
  </si>
  <si>
    <t xml:space="preserve">Межмуниципальное межпоселенческое учреждение культуры "Удорская централизованная библиотечная система" </t>
  </si>
  <si>
    <t xml:space="preserve">центральная бибилиотека </t>
  </si>
  <si>
    <t xml:space="preserve">1118003551</t>
  </si>
  <si>
    <t xml:space="preserve">1021101086380</t>
  </si>
  <si>
    <t xml:space="preserve">Ф2.1</t>
  </si>
  <si>
    <t xml:space="preserve">Республика Коми, Удорский район, с.Кослан, пер.Школьный, д. 11</t>
  </si>
  <si>
    <t xml:space="preserve">18.02.2021,                     № 87 640 430-ТО-00001</t>
  </si>
  <si>
    <t xml:space="preserve">18.02.2021</t>
  </si>
  <si>
    <t xml:space="preserve">Муниципальное дошкольное  образовательное учреждение "Благоевский детский сад"</t>
  </si>
  <si>
    <t xml:space="preserve"> детский сад</t>
  </si>
  <si>
    <t xml:space="preserve">1021101086104</t>
  </si>
  <si>
    <t xml:space="preserve">169250, Республика Коми, Удорский район, пгт. Благоево, ул. Октябрьская, д. 3</t>
  </si>
  <si>
    <t xml:space="preserve">05.04.2021,                     № 87 640 430-ТО-00002</t>
  </si>
  <si>
    <t xml:space="preserve">05.04.2021</t>
  </si>
  <si>
    <t xml:space="preserve">Муниципальное образовательное дополнительного образования "Детская музыкальная школа " </t>
  </si>
  <si>
    <t xml:space="preserve">дополнительное образование детей</t>
  </si>
  <si>
    <t xml:space="preserve">1021101085752</t>
  </si>
  <si>
    <t xml:space="preserve">Ф4.1</t>
  </si>
  <si>
    <t xml:space="preserve">169270, Республика Коми, Удорский район, пгт.Усогорск, Ленина, д.18</t>
  </si>
  <si>
    <t xml:space="preserve">09.04.2021,                     № 87 640 430-ТО-00003</t>
  </si>
  <si>
    <t xml:space="preserve">09.04.2021</t>
  </si>
  <si>
    <t xml:space="preserve">Муниципальное дошкольное образовательное учреждение "Бутканский детский сад"</t>
  </si>
  <si>
    <t xml:space="preserve">1021101086160</t>
  </si>
  <si>
    <t xml:space="preserve">169251, Республика Коми, Удорский район, с.Буткан, д. 136</t>
  </si>
  <si>
    <t xml:space="preserve">12.04.2021,                     № 87 640 430-ТО-00004</t>
  </si>
  <si>
    <t xml:space="preserve">12.04.2021</t>
  </si>
  <si>
    <t xml:space="preserve">Муниципальное общеобразовательное  учреждение "Косланская средняя общеобразовательная школа " </t>
  </si>
  <si>
    <t xml:space="preserve">школа</t>
  </si>
  <si>
    <t xml:space="preserve">169240, Республика Коми, Удорский район, с.Кослан,  ул. Н.Трофимовой, д.22</t>
  </si>
  <si>
    <t xml:space="preserve">13.04.2021,                     № 87 640 430-ТО-00005</t>
  </si>
  <si>
    <t xml:space="preserve">13.04.2021</t>
  </si>
  <si>
    <t xml:space="preserve">Муниципальное дошкольное образовательное учреждение "Ёртомский детский сад"
</t>
  </si>
  <si>
    <t xml:space="preserve">169268, Республика Коми, Удорский район, с.Ёртом, д.82
</t>
  </si>
  <si>
    <t xml:space="preserve">16.04.2021,                     № 87 640 430-ТО-00006</t>
  </si>
  <si>
    <t xml:space="preserve">16.04.2021</t>
  </si>
  <si>
    <t xml:space="preserve">Муниципальное образовательное дополнительного образования "Детская музыкальная школа " пгт.Благоево </t>
  </si>
  <si>
    <t xml:space="preserve">1021101086093</t>
  </si>
  <si>
    <t xml:space="preserve">169250, Республика Коми, Удорский район, пгт.Благоево, Дружбы, д.6</t>
  </si>
  <si>
    <t xml:space="preserve">23.04.2021,                     № 87 640 430-ТО-00007</t>
  </si>
  <si>
    <t xml:space="preserve">23.04.2021</t>
  </si>
  <si>
    <t xml:space="preserve">Муниципальное дошкольное образовательное учреждение "Усогорский детский сад "Аленка"</t>
  </si>
  <si>
    <t xml:space="preserve">169270, Республика Коми, Удорский район, пгт.Усогорск, ул.Ленина, д.3</t>
  </si>
  <si>
    <t xml:space="preserve">27.04.2021,                     № 87 640 430-ТО-00008</t>
  </si>
  <si>
    <t xml:space="preserve">27.04.2021</t>
  </si>
  <si>
    <t xml:space="preserve">Муниципальное дошкольное образовательное учреждение "Детский сад "Белочка"</t>
  </si>
  <si>
    <t xml:space="preserve">1021101085720</t>
  </si>
  <si>
    <t xml:space="preserve">169270, Республика Коми, Удорский район, пгт.Усогорск, Привокзальная, д. 9</t>
  </si>
  <si>
    <t xml:space="preserve">28.04.2021,                     № 87 640 430-ТО-00009</t>
  </si>
  <si>
    <t xml:space="preserve">28.04.2021</t>
  </si>
  <si>
    <t xml:space="preserve">Муниципальное учреждение дополнительного образования "Дом детского творчества" пгт. Усогорск</t>
  </si>
  <si>
    <t xml:space="preserve">28.04.2021,                     № 87 640 430-ТО-00010</t>
  </si>
  <si>
    <t xml:space="preserve">Муниципальное дошкольное образовательное учреждение "Усогорский детский сад "Снежанка"
</t>
  </si>
  <si>
    <t xml:space="preserve">1021101085708</t>
  </si>
  <si>
    <t xml:space="preserve">169270, Республика Коми, Удорский район, пгт.Усогорск, ул.Советская, д. 25</t>
  </si>
  <si>
    <t xml:space="preserve">11.05.2021,                     № 87 640 430-ТО-00011</t>
  </si>
  <si>
    <t xml:space="preserve">Муниципальное общеобразовательное учреждение "Ёдвинская средняя общеобразовательная школа"</t>
  </si>
  <si>
    <t xml:space="preserve">1021101086192</t>
  </si>
  <si>
    <t xml:space="preserve">169257, Республика Коми, Удорский район, п.Ёдва, ул.Комсомольская, 2</t>
  </si>
  <si>
    <t xml:space="preserve">14.05.2021,                     № 87 640 430-ТО-00012</t>
  </si>
  <si>
    <t xml:space="preserve">бибилиотека </t>
  </si>
  <si>
    <t xml:space="preserve">Республика Коми, Удорский район, с.Б.Пысса, ул. Центральная, д. 16</t>
  </si>
  <si>
    <t xml:space="preserve">17.05.2021,                     № 87 640 430-ТО-00013</t>
  </si>
  <si>
    <t xml:space="preserve">Публичное Акционерное Общество "Межрегиональная Распределительная Сетевая Компания Северо-Запада" «Комиэнерго»</t>
  </si>
  <si>
    <t xml:space="preserve">7802312751</t>
  </si>
  <si>
    <t xml:space="preserve">1047855175785</t>
  </si>
  <si>
    <t xml:space="preserve">Ф4.3</t>
  </si>
  <si>
    <t xml:space="preserve">169270, Республика Коми, Удорский район, пгт.Усогорск, Энергетиков, д. 5</t>
  </si>
  <si>
    <t xml:space="preserve">15.06.2021,                     № 87 640 430-ТО-00014</t>
  </si>
  <si>
    <t xml:space="preserve">Муниципальное дошкольное образовательное учреждение "Междуреченский детский сад"</t>
  </si>
  <si>
    <t xml:space="preserve">1021101085940</t>
  </si>
  <si>
    <t xml:space="preserve">169260, Республика Коми, Удорский район, пгт.Междуреченск, ул.Интернациональная, д. 12</t>
  </si>
  <si>
    <t xml:space="preserve">16.06.2021,                     № 87 640 430-ТО-00015</t>
  </si>
  <si>
    <t xml:space="preserve">Муниципальное общеобразовательное учреждение "Чернутьевская средняя общеобразовательная школа"</t>
  </si>
  <si>
    <t xml:space="preserve">школа-интернат</t>
  </si>
  <si>
    <t xml:space="preserve">169262, Республика Коми, Удорский район, с Чернутьево, д 102</t>
  </si>
  <si>
    <t xml:space="preserve">25.06.2021,                     № 87 640 430-ТО-00016</t>
  </si>
  <si>
    <t xml:space="preserve">Муниципальное межпоселенческое учреждение культуры "Дом народного творчества имени Ю.К.Васютова"</t>
  </si>
  <si>
    <t xml:space="preserve">дом культуры</t>
  </si>
  <si>
    <t xml:space="preserve">1021101087017</t>
  </si>
  <si>
    <t xml:space="preserve">169265, Республика Коми, Удорский район, с.Глотово, д.48</t>
  </si>
  <si>
    <t xml:space="preserve">30.06.2021,                     № 87 640 430-ТО-00017</t>
  </si>
  <si>
    <t xml:space="preserve">Республика Коми, Удорский район, с.Большая Пысса, ул.Центральная, д.16</t>
  </si>
  <si>
    <t xml:space="preserve">30.06.2021,                     № 87 640 430-ТО-00018</t>
  </si>
  <si>
    <t xml:space="preserve">Республика Коми, Удорский район, с.Чернутьево, д.83</t>
  </si>
  <si>
    <t xml:space="preserve">30.06.2021,                     № 87 640 430-ТО-00019</t>
  </si>
  <si>
    <t xml:space="preserve">Муниципальное общеобразовательное учреждение "Глотовская средняя общеобразовательная школа"</t>
  </si>
  <si>
    <t xml:space="preserve">1021101086500</t>
  </si>
  <si>
    <t xml:space="preserve">169265, Республика Коми, Удорский район, с.Глотово, д. 116</t>
  </si>
  <si>
    <t xml:space="preserve">12.07.2021,                     № 87 640 430-ТО-00020</t>
  </si>
  <si>
    <t xml:space="preserve">169265, Республика Коми, Удорский район, с.Глотово, д. 118</t>
  </si>
  <si>
    <t xml:space="preserve">12.07.2021,                     № 87 640 430-ТО-00021</t>
  </si>
  <si>
    <t xml:space="preserve">Муниципальное учреждение дополнительного образования "Детская школа искусств" с. Кослан</t>
  </si>
  <si>
    <t xml:space="preserve">школа искусств</t>
  </si>
  <si>
    <t xml:space="preserve">Республика Коми, Удорский район, с.Кослан, ул. Гагарина, д. 8</t>
  </si>
  <si>
    <t xml:space="preserve">20.07.2021,                     № 87 640 430-ТО-00022</t>
  </si>
  <si>
    <t xml:space="preserve">Муниципальное общеобразовательное учреждение "Усогорская средняя общеобразовательная школа с углубленным изучением отдельных предметов"</t>
  </si>
  <si>
    <t xml:space="preserve">1051100992690</t>
  </si>
  <si>
    <t xml:space="preserve">Республика Коми, Удорский район, пгт.Усогорск, Дружбы, 19</t>
  </si>
  <si>
    <t xml:space="preserve">20.07.2021,                     № 87 640 430-ТО-00023</t>
  </si>
  <si>
    <t xml:space="preserve">Республика Коми, Удорский район, пгт.Усогорск, ул. Комосомольская, д. 4</t>
  </si>
  <si>
    <t xml:space="preserve">20.07.2021,                     № 87 640 430-ТО-00024</t>
  </si>
  <si>
    <t xml:space="preserve">Государственное бюджетное учреждение Республики Коми «Центр по предоставлению государственных услуг в сфере социальной защиты населения Удорского района»</t>
  </si>
  <si>
    <t xml:space="preserve">Социально-реабилитационный центр для несовершеннолетних</t>
  </si>
  <si>
    <t xml:space="preserve">1021101086291</t>
  </si>
  <si>
    <t xml:space="preserve">Республика Коми, Удорский район, пгт.Усогорск, 60 Лет Октября, д.4</t>
  </si>
  <si>
    <t xml:space="preserve">29.07.2021,                     № 87 640 430-ТО-00025</t>
  </si>
  <si>
    <t xml:space="preserve">Муниципальное  дошкольное образовательное учреждение "Чимский детский сад"</t>
  </si>
  <si>
    <t xml:space="preserve">1021101086126</t>
  </si>
  <si>
    <t xml:space="preserve">169253, Республика Коми, Удорский район, п.Чим, ул.Центральная, д. 5а</t>
  </si>
  <si>
    <t xml:space="preserve">29.07.2021,                     № 87 640 430-ТО-00026</t>
  </si>
  <si>
    <t xml:space="preserve">Муниципальное межпоселенческое учреждение культуры "Центр культуры и досуга"</t>
  </si>
  <si>
    <t xml:space="preserve">1021101085741</t>
  </si>
  <si>
    <t xml:space="preserve">169270, Республика Коми, Удорский район, пгт.Усогорск, Ленина, д.9</t>
  </si>
  <si>
    <t xml:space="preserve">03.08.2021,                     № 87 640 430-ТО-00027</t>
  </si>
  <si>
    <t xml:space="preserve">Муниципальное дошкольное образовательное учреждение "Детский сад" пст. Солнечный</t>
  </si>
  <si>
    <t xml:space="preserve">1021101086115</t>
  </si>
  <si>
    <t xml:space="preserve">169243, Республика Коми, Удорский район, п.Солнечный, ул.Таежная, 7</t>
  </si>
  <si>
    <t xml:space="preserve">03.08.2021,                     № 87 640 430-ТО-00028</t>
  </si>
  <si>
    <t xml:space="preserve">Муниципальное дошкольное образовательное учреждение "Косланский детский сад"</t>
  </si>
  <si>
    <t xml:space="preserve">1021101085884</t>
  </si>
  <si>
    <t xml:space="preserve">169240, Республика Коми, Удорский район, с.Кослан, пер.Школьный, д. 11</t>
  </si>
  <si>
    <t xml:space="preserve">23.08.2021,                     № 87 640 430-ТО-00029</t>
  </si>
  <si>
    <t xml:space="preserve">Муниципальное межпоселенческое учреждение культуры "Центр социально-культурной деятельности"</t>
  </si>
  <si>
    <t xml:space="preserve">1021101086005</t>
  </si>
  <si>
    <t xml:space="preserve">169240, Республика Коми, Удорский район, с.Кослан, Центральная, д.140а</t>
  </si>
  <si>
    <t xml:space="preserve">23.08.2021,                     № 87 640 430-ТО-00030</t>
  </si>
  <si>
    <t xml:space="preserve">Республика Коми, Удорский район, пгт.Благоево, ул. Дружбы, д. 8</t>
  </si>
  <si>
    <t xml:space="preserve">07.09.2021,                     № 87 640 430-ТО-00031</t>
  </si>
  <si>
    <t xml:space="preserve">Муниципальное общеобразовательное учреждение "Чупровская начальная общеобразовательная школа"</t>
  </si>
  <si>
    <t xml:space="preserve">169249, Республика Коми, Удорский район, с.Чупрово, д.155</t>
  </si>
  <si>
    <t xml:space="preserve">10.11.2021,                     № 87 640 430-ТО-00032</t>
  </si>
  <si>
    <t xml:space="preserve">Межрайонная инспекция Федеральной налоговой службы № 5 по Республике Коми</t>
  </si>
  <si>
    <t xml:space="preserve">169240, Республика Коми, Удорский район, с.Кослан, ул.Н.Трофимовой д.15</t>
  </si>
  <si>
    <t xml:space="preserve">07.12.2021,                     № 87 640 430-ТО-00033</t>
  </si>
  <si>
    <t xml:space="preserve">Управление судебного департамента, Усть-Вымский районный суд Республики Коми постоянное судебное присутствие в с.Кослан</t>
  </si>
  <si>
    <t xml:space="preserve">09.12.2021,                     № 87 640 430-ТО-00034</t>
  </si>
  <si>
    <t xml:space="preserve">Муниципальное межпоселенческое учрежение культуры «Дом народного творчества имени Ю.К. Васютова»</t>
  </si>
  <si>
    <t xml:space="preserve">169245, Республика Коми, Удорский район, деревня Кривое, д.12</t>
  </si>
  <si>
    <t xml:space="preserve">09.02.2022,                     № 87 640 430-ТО-00035</t>
  </si>
  <si>
    <t xml:space="preserve">169245, Республика Коми, Удорский район, с.Важгорт, д.206</t>
  </si>
  <si>
    <t xml:space="preserve">09.02.2022,                     № 87 640 430-ТО-00036</t>
  </si>
  <si>
    <t xml:space="preserve">169240, Республика Коми, Удорский район, с.Кослан, ул.Гагарина, д.8</t>
  </si>
  <si>
    <t xml:space="preserve">09.02.2022,                     № 87 640 430-ТО-00037</t>
  </si>
  <si>
    <t xml:space="preserve">169245, Республика Коми, Удорский район, с.Б.Пучкома, д.129 </t>
  </si>
  <si>
    <t xml:space="preserve">09.02.2022,                     № 87 640 430-ТО-00038</t>
  </si>
  <si>
    <t xml:space="preserve">169245, Республика Коми, Удорский район, с.Чупрово, д.152 </t>
  </si>
  <si>
    <t xml:space="preserve">09.02.2022,                     № 87 640 430-ТО-00039</t>
  </si>
  <si>
    <t xml:space="preserve">Общество с ограниченной ответственностью «ЛУКОЙЛ-Северо- Западнефтепродукт» </t>
  </si>
  <si>
    <t xml:space="preserve">Автомобильная автозаправочная станция </t>
  </si>
  <si>
    <t xml:space="preserve">Ф5.1</t>
  </si>
  <si>
    <t xml:space="preserve">Республика Коми, Удорский район, пгт.Усогорск, Дружбы, д.54</t>
  </si>
  <si>
    <t xml:space="preserve">09.02.2022,                     № 87 640 430-ТО-00040</t>
  </si>
  <si>
    <t xml:space="preserve">Муниципальное общеобразовательное учреждение «Междуреченская средняя общеобразовательная школа»</t>
  </si>
  <si>
    <t xml:space="preserve">169260, Республика Коми, Удорский район, пгт.Междуреченск, ул.Интернациональная, д. 9</t>
  </si>
  <si>
    <t xml:space="preserve">15.07.2022,                     № 87 240 553-ТО-00041</t>
  </si>
  <si>
    <t xml:space="preserve">Муниципальное общеобразовательное учреждение «Ёдвинская средняя общеобразовательная школа»</t>
  </si>
  <si>
    <t xml:space="preserve">169255, Республика Коми, Удорский район, п.Вожский, Школьный, 6в</t>
  </si>
  <si>
    <t xml:space="preserve">16.03.2023,                     № 87 240 810-ТО-00042</t>
  </si>
  <si>
    <t xml:space="preserve">дошкольная группа</t>
  </si>
  <si>
    <t xml:space="preserve">169255, Республика Коми, Удорский район, п.Вожский, пер.Административный, д. 2</t>
  </si>
  <si>
    <t xml:space="preserve">16.03.2023,                     № 87 240 810-ТО-00043</t>
  </si>
  <si>
    <t xml:space="preserve">26.04.2023,                     № 87 240 803-ТО-00044</t>
  </si>
  <si>
    <t xml:space="preserve">26.04.2023</t>
  </si>
  <si>
    <t xml:space="preserve">Республика Коми, Удорский район, пгт.Усогорск, ул. Привокзальная, д. 9</t>
  </si>
  <si>
    <t xml:space="preserve">26.04.2023,                     № 87 240 555-ТО-00045</t>
  </si>
  <si>
    <t xml:space="preserve">Республика Коми, Удорский район, пгт.Усогорск, ул. Советская, д. 25</t>
  </si>
  <si>
    <t xml:space="preserve">26.04.2023,                     № 87 240 555-ТО-00046</t>
  </si>
  <si>
    <t xml:space="preserve">Государственное бюджетное учреждение Республики Коми «Комплексный центр социальной защиты населения Удорского района»</t>
  </si>
  <si>
    <t xml:space="preserve">Дом престарелых, Социально-реабилитационный центр для несовершеннолетних</t>
  </si>
  <si>
    <t xml:space="preserve">25.10.2023,                     № 87 240 555-ТО-00047</t>
  </si>
  <si>
    <t xml:space="preserve">Федеральное казенное учреждение "Колония-поселение № 34 управления федеральной службы исполнения наказания по Республике Коми"</t>
  </si>
  <si>
    <t xml:space="preserve">Здание банно-прачечного компалекса</t>
  </si>
  <si>
    <t xml:space="preserve">Ф3.6</t>
  </si>
  <si>
    <t xml:space="preserve">Республика Коми, Удорский район, п. Вожский, ул. Лесная, д. 1 Б</t>
  </si>
  <si>
    <t xml:space="preserve">23.11.2023,                     № 87 240 810-ТО-00048</t>
  </si>
  <si>
    <t xml:space="preserve">Ф5.2</t>
  </si>
  <si>
    <t xml:space="preserve">Республика Коми, Удорский район, п. Вожский, ул. Лесная, д. 1 М</t>
  </si>
  <si>
    <t xml:space="preserve">23.11.2023,                     № 87 240 810-ТО-00049</t>
  </si>
  <si>
    <t xml:space="preserve">Республика Коми, Удорский район, п. Вожский, ул. Центральная, д. 3</t>
  </si>
  <si>
    <t xml:space="preserve">23.11.2023,                     № 87 240 810-ТО-00050</t>
  </si>
  <si>
    <t xml:space="preserve">Ледник</t>
  </si>
  <si>
    <t xml:space="preserve">Республика Коми, Удорский район, п. Вожский, ул. Центральная, д. 8</t>
  </si>
  <si>
    <t xml:space="preserve">23.11.2023,                     № 87 240 810-ТО-00051</t>
  </si>
  <si>
    <t xml:space="preserve">Ф1.2</t>
  </si>
  <si>
    <t xml:space="preserve">Республика Коми, Удорский район, п. Вожский, ул. Лесная, д. 1</t>
  </si>
  <si>
    <t xml:space="preserve">23.11.2023,                     № 87 240 810-ТО-00052</t>
  </si>
  <si>
    <t xml:space="preserve">Пожарное депо</t>
  </si>
  <si>
    <t xml:space="preserve">Ф4.4</t>
  </si>
  <si>
    <t xml:space="preserve">23.11.2023,                     № 87 240 810-ТО-00053</t>
  </si>
  <si>
    <t xml:space="preserve">Здание пром-продсклада </t>
  </si>
  <si>
    <t xml:space="preserve">23.11.2023,                     № 87 240 810-ТО-00054</t>
  </si>
  <si>
    <t xml:space="preserve">Столовая</t>
  </si>
  <si>
    <t xml:space="preserve">Ф3.2</t>
  </si>
  <si>
    <t xml:space="preserve">Республика Коми, Удорский район, п. Вожский, ул. Лесная, д. 1 Ж</t>
  </si>
  <si>
    <t xml:space="preserve">23.11.2023,                     № 87 240 810-ТО-00055</t>
  </si>
  <si>
    <t xml:space="preserve">Здание штаба </t>
  </si>
  <si>
    <t xml:space="preserve">Республика Коми, Удорский район, п. Вожский, ул. Лесная, д. 1 З</t>
  </si>
  <si>
    <t xml:space="preserve">23.11.2023,                     № 87 240 810-ТО-00056</t>
  </si>
  <si>
    <t xml:space="preserve">Здание учебного класса </t>
  </si>
  <si>
    <t xml:space="preserve">Республика Коми, Удорский район, п. Вожский, ул. Лесная, д. 1 В</t>
  </si>
  <si>
    <t xml:space="preserve">23.11.2023,                     № 87 240 810-ТО-00057</t>
  </si>
  <si>
    <t xml:space="preserve">Здание штрафного изолятора </t>
  </si>
  <si>
    <t xml:space="preserve">Республика Коми, Удорский район, п. Вожский, ул. Лесная, д. 1 А</t>
  </si>
  <si>
    <t xml:space="preserve">23.11.2023,                     № 87 240 810-ТО-00058</t>
  </si>
  <si>
    <t xml:space="preserve">Муниципальное бюджетное учреждение «Центр спортивных мероприятий Усть-Куломского района»</t>
  </si>
  <si>
    <t xml:space="preserve">Туристическая база "Пожома яг", игровой корпус</t>
  </si>
  <si>
    <t xml:space="preserve">1114005903</t>
  </si>
  <si>
    <t xml:space="preserve">1121109000396</t>
  </si>
  <si>
    <t xml:space="preserve">Республика Коми, Усть-Куломский район,  п. Кебанъель, ул. Сосновый бор, д. 9</t>
  </si>
  <si>
    <t xml:space="preserve">22.06.2020 
87 248 840-ТО-00001</t>
  </si>
  <si>
    <t xml:space="preserve">22.06.2020</t>
  </si>
  <si>
    <t xml:space="preserve">Физкультурно-оздровительный комплекс "Олимпик"</t>
  </si>
  <si>
    <t xml:space="preserve">Республика Коми, Усть-Куломский район,  с. Усть-Кулом, ул. Ленина, д. 7</t>
  </si>
  <si>
    <t xml:space="preserve">08.12.2020 
87 248 885-ТО-00002</t>
  </si>
  <si>
    <t xml:space="preserve">08.12.2020</t>
  </si>
  <si>
    <t xml:space="preserve">Муниципальное дошкольное образовательное учреждение Детский сад общеразвивающего вида «Улыбка» с. Усть-Кулом</t>
  </si>
  <si>
    <t xml:space="preserve">1114004709</t>
  </si>
  <si>
    <t xml:space="preserve">1021101031643</t>
  </si>
  <si>
    <t xml:space="preserve">Республика Коми, Усть-Куломский район,  с. Усть-Кулом, ул. Советская, д. 59 "в"</t>
  </si>
  <si>
    <t xml:space="preserve">12.03.2021 
87 248 885-ТО-00003</t>
  </si>
  <si>
    <t xml:space="preserve">12.03.2021</t>
  </si>
  <si>
    <t xml:space="preserve">Помещения детского сада (группа кратковременного пребывания детей детско-го сада)</t>
  </si>
  <si>
    <t xml:space="preserve">Республика Коми, Усть-Куломский район,  с. Усть-Кулом, ул. Советская, д. 60, помещение 12</t>
  </si>
  <si>
    <t xml:space="preserve">12.03.2021 
87 248 885-ТО-00004</t>
  </si>
  <si>
    <t xml:space="preserve">30.07.2021 
87 248 885-ТО-00005</t>
  </si>
  <si>
    <t xml:space="preserve">30.07.2021</t>
  </si>
  <si>
    <t xml:space="preserve">Административное здание Усть-Куломского районного суда</t>
  </si>
  <si>
    <t xml:space="preserve">Республика Коми, Усть-Куломский район,  с. Усть-Кулом, ул. Советская, д. 59а</t>
  </si>
  <si>
    <t xml:space="preserve">21.06.2024 
87 248 885-ТО-00006</t>
  </si>
  <si>
    <t xml:space="preserve">21.06.2024</t>
  </si>
  <si>
    <t xml:space="preserve">Общество с ограниченной ответственностью "ЛУКОЙ-Коми" территориальное производственное предприятие "ЛУКОЙЛ-Ухтанефтегаз"</t>
  </si>
  <si>
    <t xml:space="preserve">Участок комплексной подготовки газа на Джебольском месторождении</t>
  </si>
  <si>
    <t xml:space="preserve">Республика Коми, Троицко-Печорский район, Джебольское газовое месторождение</t>
  </si>
  <si>
    <t xml:space="preserve">15.01.2021 года №87 236 000-ТО-00001</t>
  </si>
  <si>
    <t xml:space="preserve">18.01.2021</t>
  </si>
  <si>
    <t xml:space="preserve">Фонд скважин  Джебольского месторождения</t>
  </si>
  <si>
    <t xml:space="preserve">15.01.2021 года №87 236 000-ТО-00002</t>
  </si>
  <si>
    <t xml:space="preserve">Муниципальное дошкольное образовательное учреждение "Детский сад №1 общеразвивающего вида" пгт. Троицко-Печорск</t>
  </si>
  <si>
    <t xml:space="preserve">Здание МДОУ "Детский сад №1 общеразвивающего вида" пгт. Троицко-Печорск</t>
  </si>
  <si>
    <t xml:space="preserve">1115003345</t>
  </si>
  <si>
    <t xml:space="preserve">1021101043402</t>
  </si>
  <si>
    <t xml:space="preserve">Республика Коми, Троицко-Печорский район, пгт. Троицко-Печорск, квартал Южный д. 14</t>
  </si>
  <si>
    <t xml:space="preserve">01.03.2021 года №87 236 000-ТО-00003</t>
  </si>
  <si>
    <t xml:space="preserve">01.03.2021</t>
  </si>
  <si>
    <t xml:space="preserve">Муниципальное образовательное учреждение "Средняя общеобразовательная школа" пст. Якша</t>
  </si>
  <si>
    <t xml:space="preserve">Здание МОУ "Средняя общеобразовательная школа" пст. Якша</t>
  </si>
  <si>
    <t xml:space="preserve">1021101043347</t>
  </si>
  <si>
    <t xml:space="preserve">Республика Коми, Троицко-Печорский район, пст. Якша, ул. Школьная д. 30</t>
  </si>
  <si>
    <t xml:space="preserve">10.06.2021 года №87 236 000-ТО-00004</t>
  </si>
  <si>
    <t xml:space="preserve">10.06.2021</t>
  </si>
  <si>
    <t xml:space="preserve">Муниципальное бюджетное общеобразовательное учреждение "Основная общеобразовательная школа" пгт. Троицко-Печорск</t>
  </si>
  <si>
    <t xml:space="preserve">Здание МБОУ ""Основная общеобразовательная школа" пгт. Троицко-Печорск</t>
  </si>
  <si>
    <t xml:space="preserve">1115003377</t>
  </si>
  <si>
    <t xml:space="preserve">1021101043094</t>
  </si>
  <si>
    <t xml:space="preserve">Республика Коми, Троицко-Печорский район, пгт. Троицко-Печорск,ул. Ленина, д. 17</t>
  </si>
  <si>
    <t xml:space="preserve">25.01.2022 года №87 236 000-ТО-00005              25.01.2022 года № 11-08-2022-000149</t>
  </si>
  <si>
    <t xml:space="preserve">25.01.2022</t>
  </si>
  <si>
    <t xml:space="preserve">Общество с ограниченной ответственностью  "ЛУКОЙЛ-Северо-Западнефтепродукт"</t>
  </si>
  <si>
    <t xml:space="preserve">Автомобильная автозаправочная станция №11307 (АЗС №11307) ООО «ЛУКОЙЛ-Северо-Западнефтепродукт»  (АЗС №11307)</t>
  </si>
  <si>
    <t xml:space="preserve">1027809206457</t>
  </si>
  <si>
    <t xml:space="preserve">Ф3.1</t>
  </si>
  <si>
    <t xml:space="preserve">Республика Коми, Троицко-Печорский район, пгт. Троицко-Печорск, тер. Ухтинская автомагистраль, ул. 0,5 километр</t>
  </si>
  <si>
    <t xml:space="preserve">06.12.2022 года №87 236 000-ТО-00006                   06.12.2022 года № 11-08-2022-016895</t>
  </si>
  <si>
    <t xml:space="preserve">06.12.2022</t>
  </si>
  <si>
    <t xml:space="preserve">Постоянное судебное присутствие Сосногорского городского суда Республики Коми в пгт. Троицко-Печорск</t>
  </si>
  <si>
    <t xml:space="preserve">Республика Коми, Троицко-Печорский район, пгт. Троицко-Печорск, ул.Мичурина, д. 15</t>
  </si>
  <si>
    <t xml:space="preserve">01.07.2024 года № 87 236 000-ТО-00007                  01.07.2024 года № 11-08-2024-010698</t>
  </si>
  <si>
    <t xml:space="preserve">01.07.2024</t>
  </si>
  <si>
    <t xml:space="preserve">Индивидуальный предприниматель Петросян Л.А.</t>
  </si>
  <si>
    <t xml:space="preserve">Торговый центр с офисами в п.Зеленец</t>
  </si>
  <si>
    <t xml:space="preserve">110900032808</t>
  </si>
  <si>
    <t xml:space="preserve">304110930900076</t>
  </si>
  <si>
    <t xml:space="preserve">168200, Сыктывдинский район, с.Зеленец, 2-й квартал, д.20а</t>
  </si>
  <si>
    <t xml:space="preserve">16.06.2020 
87 628 410-ТО-00001</t>
  </si>
  <si>
    <t xml:space="preserve">16.06.2020</t>
  </si>
  <si>
    <t xml:space="preserve">действует</t>
  </si>
  <si>
    <t xml:space="preserve">Муниципальное бюджетное общеобразовательное учреждение "Часовская средняя общеобразовательная школа"</t>
  </si>
  <si>
    <t xml:space="preserve">Ф 4.1                                                       Ф 3.2</t>
  </si>
  <si>
    <t xml:space="preserve">168217, Республика Коми, Сыктывдинский район, с.Часово, ул.Береговая, д.18/1</t>
  </si>
  <si>
    <t xml:space="preserve">01.10.2020 
87 628 450-ТО-00002</t>
  </si>
  <si>
    <t xml:space="preserve">детский сад</t>
  </si>
  <si>
    <t xml:space="preserve">01.10.2020 
87 628 450-ТО-00003</t>
  </si>
  <si>
    <t xml:space="preserve">Государственное учреждение - Центр по выплате пенсий и обработке информации Пенсионного фонда Российской Федерации в Республике Коми</t>
  </si>
  <si>
    <t xml:space="preserve">168220, Республика Коми, Сыктывдинский район, с.Выльгорт, ул.Д.Каликовой, д.74</t>
  </si>
  <si>
    <t xml:space="preserve">27.10.2020                                            87 628 405-ТО-00004</t>
  </si>
  <si>
    <t xml:space="preserve">Общество с ограниченной ответственностью "Тотоша"</t>
  </si>
  <si>
    <t xml:space="preserve">частный детский сад</t>
  </si>
  <si>
    <t xml:space="preserve">168220, Республика Коми, Сыктывдинский район, с.Выльгорт, СПТУ-2, д.3</t>
  </si>
  <si>
    <t xml:space="preserve">23.11.2020                                             87 628 405-ТО-00005</t>
  </si>
  <si>
    <t xml:space="preserve">Государственное бюджетное учреждение Республики Коми "Центр по предоставлению государственных услуг в сфере социальной защиты населения Сыктывдинского района" </t>
  </si>
  <si>
    <t xml:space="preserve">отделение социальной реабилитации несовершеннолетних </t>
  </si>
  <si>
    <t xml:space="preserve">Ф  1.1</t>
  </si>
  <si>
    <t xml:space="preserve">168226, Республика Коми, Сыктывдинский район, с.Ыб, м.Погост, д.131</t>
  </si>
  <si>
    <t xml:space="preserve">26.03.2021                                              87 628 463-ТО-00006</t>
  </si>
  <si>
    <t xml:space="preserve">спальный корпус № 1 ДООЦ "Гренада"</t>
  </si>
  <si>
    <t xml:space="preserve">Республика Коми, Сыктывдинский район, с.Зеленец, д.Парчег</t>
  </si>
  <si>
    <t xml:space="preserve">31.05.2021                                        87 628 410-ТО-00007</t>
  </si>
  <si>
    <t xml:space="preserve">спальный корпус № 2 ДООЦ "Гренада"</t>
  </si>
  <si>
    <t xml:space="preserve">31.05.2021                                        87 628 410-ТО-00008</t>
  </si>
  <si>
    <t xml:space="preserve">спальный корпус № 3 ДООЦ "Гренада"</t>
  </si>
  <si>
    <t xml:space="preserve">31.05.2021                                        87 628 410-ТО-00009</t>
  </si>
  <si>
    <t xml:space="preserve">спальный корпус № 4 ДООЦ "Гренада"</t>
  </si>
  <si>
    <t xml:space="preserve">31.05.2021                                        87 628 410-ТО-00010</t>
  </si>
  <si>
    <t xml:space="preserve">спальный корпус № 5 ДООЦ "Гренада"</t>
  </si>
  <si>
    <t xml:space="preserve">31.05.2021                                        87 628 410-ТО-00011</t>
  </si>
  <si>
    <t xml:space="preserve">спальный корпус № 6 ДООЦ "Гренада"</t>
  </si>
  <si>
    <t xml:space="preserve">31.05.2021                                        87 628 410-ТО-00012</t>
  </si>
  <si>
    <t xml:space="preserve">спальный корпус № 8 ДООЦ "Гренада"</t>
  </si>
  <si>
    <t xml:space="preserve">31.05.2021                                        87 628 410-ТО-00013</t>
  </si>
  <si>
    <t xml:space="preserve">административное здание  ДООЦ "Гренада"</t>
  </si>
  <si>
    <t xml:space="preserve">31.05.2021                                        87 628 410-ТО-00014</t>
  </si>
  <si>
    <t xml:space="preserve">клуб ДООЦ "Гренада"</t>
  </si>
  <si>
    <t xml:space="preserve">31.05.2021                                        87 628 410-ТО-00015</t>
  </si>
  <si>
    <t xml:space="preserve">котельная ДООЦ "Гренада"</t>
  </si>
  <si>
    <t xml:space="preserve">31.05.2021                                        87 628 410-ТО-00016</t>
  </si>
  <si>
    <t xml:space="preserve">медицинский пункт  ДООЦ "Гренада"</t>
  </si>
  <si>
    <t xml:space="preserve">31.05.2021                                        87 628 410-ТО-00017</t>
  </si>
  <si>
    <t xml:space="preserve">прачечная ДООЦ "Гренада"</t>
  </si>
  <si>
    <t xml:space="preserve">31.05.2021                                        87 628 410-ТО-00018</t>
  </si>
  <si>
    <t xml:space="preserve">склад ДООЦ "Гренада"</t>
  </si>
  <si>
    <t xml:space="preserve">31.05.2021                                        87 628 410-ТО-00019</t>
  </si>
  <si>
    <t xml:space="preserve">дом творчества                       (корпус № 7)                    ДООЦ "Гренада"</t>
  </si>
  <si>
    <t xml:space="preserve">31.05.2021                                        87 628 410-ТО-00020</t>
  </si>
  <si>
    <t xml:space="preserve">столовая  ДООЦ "Гренада"</t>
  </si>
  <si>
    <t xml:space="preserve">31.05.2021                                        87 628 410-ТО-00021</t>
  </si>
  <si>
    <t xml:space="preserve">тир ДООЦ "Гренада"</t>
  </si>
  <si>
    <t xml:space="preserve">31.05.2021                                        87 628 410-ТО-00022</t>
  </si>
  <si>
    <t xml:space="preserve">душевые ДООЦ "Гренада"</t>
  </si>
  <si>
    <t xml:space="preserve">31.05.2021                                        87 628 410-ТО-00023</t>
  </si>
  <si>
    <t xml:space="preserve">гараж ДООЦ "Гренада"</t>
  </si>
  <si>
    <t xml:space="preserve">31.05.2021                                        87 628 410-ТО-00024</t>
  </si>
  <si>
    <t xml:space="preserve">сторожевой домик ДООЦ "Гренада"</t>
  </si>
  <si>
    <t xml:space="preserve">31.05.2021                                        87 628 410-ТО-00025</t>
  </si>
  <si>
    <t xml:space="preserve">дом охранников ДООЦ "Гренада"</t>
  </si>
  <si>
    <t xml:space="preserve">31.05.2021                                        87 628 410-ТО-00026</t>
  </si>
  <si>
    <t xml:space="preserve">жилой многоквартирный дом ДООЦ "Гренада"</t>
  </si>
  <si>
    <t xml:space="preserve">Ф 1.3</t>
  </si>
  <si>
    <t xml:space="preserve">31.05.2021                                        87 628 410-ТО-00027</t>
  </si>
  <si>
    <t xml:space="preserve">спальный корпус № 1 ДОЛ "Чайка"</t>
  </si>
  <si>
    <t xml:space="preserve">Республика Коми, Сыктывдинский район, д.Малая Слуда</t>
  </si>
  <si>
    <t xml:space="preserve">31.05.2021                                        87 628 450-ТО-00028</t>
  </si>
  <si>
    <t xml:space="preserve">спальный корпус № 2 ДОЛ "Чайка"</t>
  </si>
  <si>
    <t xml:space="preserve">31.05.2021                                        87 628 450-ТО-00029</t>
  </si>
  <si>
    <t xml:space="preserve">спальный корпус № 3 ДОЛ "Чайка"</t>
  </si>
  <si>
    <t xml:space="preserve">31.05.2021                                        87 628 450-ТО-00030</t>
  </si>
  <si>
    <t xml:space="preserve">спальный корпус № 4 ДОЛ "Чайка"</t>
  </si>
  <si>
    <t xml:space="preserve">31.05.2021                                        87 628 450-ТО-00031</t>
  </si>
  <si>
    <t xml:space="preserve">спальный корпус № 5 ДОЛ "Чайка"</t>
  </si>
  <si>
    <t xml:space="preserve">31.05.2021                                        87 628 450-ТО-00032</t>
  </si>
  <si>
    <t xml:space="preserve">спальный корпус № 6 ДОЛ "Чайка"</t>
  </si>
  <si>
    <t xml:space="preserve">31.05.2021                                        87 628 450-ТО-00033</t>
  </si>
  <si>
    <t xml:space="preserve">спальный корпус № 7 ДОЛ "Чайка"</t>
  </si>
  <si>
    <t xml:space="preserve">31.05.2021                                        87 628 450-ТО-00034</t>
  </si>
  <si>
    <t xml:space="preserve">дом персонала № 1  ДОЛ "Чайка"</t>
  </si>
  <si>
    <t xml:space="preserve">31.05.2021                                        87 628 450-ТО-00035</t>
  </si>
  <si>
    <t xml:space="preserve">дом персонала № 2 ДОЛ "Чайка"</t>
  </si>
  <si>
    <t xml:space="preserve">31.05.2021                                        87 628 450-ТО-00036</t>
  </si>
  <si>
    <t xml:space="preserve">дом завхоза ДОЛ "Чайка"</t>
  </si>
  <si>
    <t xml:space="preserve">31.05.2021                                        87 628 450-ТО-00037</t>
  </si>
  <si>
    <t xml:space="preserve">баня  ДОЛ "Чайка"</t>
  </si>
  <si>
    <t xml:space="preserve">31.05.2021                                        87 628 450-ТО-00038</t>
  </si>
  <si>
    <t xml:space="preserve">дом воспитателей  ДОЛ "Чайка"</t>
  </si>
  <si>
    <t xml:space="preserve">31.05.2021                                        87 628 450-ТО-00039</t>
  </si>
  <si>
    <t xml:space="preserve">дом поваров ДОЛ "Чайка"</t>
  </si>
  <si>
    <t xml:space="preserve">31.05.2021                                        87 628 450-ТО-00040</t>
  </si>
  <si>
    <t xml:space="preserve">душевая ДОЛ "Чайка"</t>
  </si>
  <si>
    <t xml:space="preserve">31.05.2021                                        87 628 450-ТО-00041</t>
  </si>
  <si>
    <t xml:space="preserve">медицинский пункт ДОЛ "Чайка"</t>
  </si>
  <si>
    <t xml:space="preserve">31.05.2021                                        87 628 450-ТО-00042</t>
  </si>
  <si>
    <t xml:space="preserve">прачечная ДОЛ "Чайка"</t>
  </si>
  <si>
    <t xml:space="preserve">31.05.2021                                        87 628 450-ТО-00043</t>
  </si>
  <si>
    <t xml:space="preserve">сауна ДОЛ "Чайка"</t>
  </si>
  <si>
    <t xml:space="preserve">31.05.2021                                        87 628 450-ТО-00044</t>
  </si>
  <si>
    <t xml:space="preserve">хозяйственный блок № 1 ДОЛ "Чайка"</t>
  </si>
  <si>
    <t xml:space="preserve">31.05.2021                                        87 628 450-ТО-00045</t>
  </si>
  <si>
    <t xml:space="preserve">дом творчества ДОЛ "Чайка"</t>
  </si>
  <si>
    <t xml:space="preserve">31.05.2021                                        87 628 450-ТО-00046</t>
  </si>
  <si>
    <t xml:space="preserve">клуб ДОЛ "Чайка"</t>
  </si>
  <si>
    <t xml:space="preserve">31.05.2021                                        87 628 450-ТО-00047</t>
  </si>
  <si>
    <t xml:space="preserve">складское здание ДОЛ "Чайка"</t>
  </si>
  <si>
    <t xml:space="preserve">31.05.2021                                        87 628 450-ТО-00048</t>
  </si>
  <si>
    <t xml:space="preserve">спортзал  ДОЛ "Чайка"</t>
  </si>
  <si>
    <t xml:space="preserve">31.05.2021                                        87 628 450-ТО-00049</t>
  </si>
  <si>
    <t xml:space="preserve">столовая  ДОЛ "Чайка"</t>
  </si>
  <si>
    <t xml:space="preserve">31.05.2021                                        87 628 450-ТО-00050</t>
  </si>
  <si>
    <t xml:space="preserve">гостевой дом ДОЛ "Чайка"</t>
  </si>
  <si>
    <t xml:space="preserve">31.05.2021                                        87 628 450-ТО-00051</t>
  </si>
  <si>
    <t xml:space="preserve">дом сторожа (КПП) ДОЛ "Чайка"</t>
  </si>
  <si>
    <t xml:space="preserve">31.05.2021                                        87 628 450-ТО-00052</t>
  </si>
  <si>
    <t xml:space="preserve">штаб-музей ДОЛ "Чайка"</t>
  </si>
  <si>
    <t xml:space="preserve">31.05.2021                                        87 628 450-ТО-00053</t>
  </si>
  <si>
    <t xml:space="preserve">спальный корпус № 1 ДОЛ "Мечта"</t>
  </si>
  <si>
    <t xml:space="preserve">Республика Коми, Сыктывдинский район, с.Зеленец, м.Сосновый бор, д.4/19</t>
  </si>
  <si>
    <t xml:space="preserve">31.05.2021                                        87 628 410-ТО-00054</t>
  </si>
  <si>
    <t xml:space="preserve">спальный корпус № 2 ДОЛ "Мечта"</t>
  </si>
  <si>
    <t xml:space="preserve">Республика Коми, Сыктывдинский район, с.Зеленец, м.Сосновый бор, д.4/10</t>
  </si>
  <si>
    <t xml:space="preserve">31.05.2021                                        87 628 410-ТО-00055</t>
  </si>
  <si>
    <t xml:space="preserve">спальный корпус № 3 ДОЛ "Мечта"</t>
  </si>
  <si>
    <t xml:space="preserve">Республика Коми, Сыктывдинский район, с.Зеленец, м.Сосновый бор, д.4/12</t>
  </si>
  <si>
    <t xml:space="preserve">31.05.2021                                        87 628 410-ТО-00056</t>
  </si>
  <si>
    <t xml:space="preserve">спальный корпус № 4 ДОЛ "Мечта"</t>
  </si>
  <si>
    <t xml:space="preserve">Республика Коми, Сыктывдинский район, с.Зеленец, м.Сосновый бор, д.4/14</t>
  </si>
  <si>
    <t xml:space="preserve">31.05.2021                                        87 628 410-ТО-00057</t>
  </si>
  <si>
    <t xml:space="preserve">спальный корпус № 5 ДОЛ "Мечта"</t>
  </si>
  <si>
    <t xml:space="preserve">Республика Коми, Сыктывдинский район, с.Зеленец, м.Сосновый бор, д.4/13</t>
  </si>
  <si>
    <t xml:space="preserve">31.05.2021                                        87 628 410-ТО-00058</t>
  </si>
  <si>
    <t xml:space="preserve">спальный корпус № 6 ДОЛ "Мечта"</t>
  </si>
  <si>
    <t xml:space="preserve">Республика Коми, Сыктывдинский район, с.Зеленец, м.Сосновый бор, д.4/11</t>
  </si>
  <si>
    <t xml:space="preserve">31.05.2021                                        87 628 410-ТО-00059</t>
  </si>
  <si>
    <t xml:space="preserve">спальный корпус № 7 ДОЛ "Мечта"</t>
  </si>
  <si>
    <t xml:space="preserve">Республика Коми, Сыктывдинский район, с.Зеленец, м.Сосновый бор, д.4/9</t>
  </si>
  <si>
    <t xml:space="preserve">31.05.2021                                        87 628 410-ТО-00060</t>
  </si>
  <si>
    <t xml:space="preserve">спальный корпус № 8 ДОЛ "Мечта"</t>
  </si>
  <si>
    <t xml:space="preserve">Республика Коми, Сыктывдинский район, с.Зеленец, м.Сосновый бор, д.4/8</t>
  </si>
  <si>
    <t xml:space="preserve">31.05.2021                                        87 628 410-ТО-00061</t>
  </si>
  <si>
    <t xml:space="preserve">склад ДОЛ "Мечта"</t>
  </si>
  <si>
    <t xml:space="preserve">Республика Коми, Сыктывдинский район, с.Зеленец, м.Сосновый бор, д.4/7</t>
  </si>
  <si>
    <t xml:space="preserve">31.05.2021                                        87 628 410-ТО-00062</t>
  </si>
  <si>
    <t xml:space="preserve">сарай хозяйственный ДОЛ "Мечта"</t>
  </si>
  <si>
    <t xml:space="preserve">Республика Коми, Сыктывдинский район, с.Зеленец, м.Сосновый бор, д.4/6</t>
  </si>
  <si>
    <t xml:space="preserve">31.05.2021                                        87 628 410-ТО-00063</t>
  </si>
  <si>
    <t xml:space="preserve">сарай ДОЛ "Мечта"</t>
  </si>
  <si>
    <t xml:space="preserve">Республика Коми, Сыктывдинский район, с.Зеленец, м.Сосновый бор, д.4/22</t>
  </si>
  <si>
    <t xml:space="preserve">31.05.2021                                        87 628 410-ТО-00064</t>
  </si>
  <si>
    <t xml:space="preserve">овощехранилище с ледником ДОЛ "Мечта"</t>
  </si>
  <si>
    <t xml:space="preserve">Республика Коми, Сыктывдинский район, с.Зеленец, м.Сосновый бор, д.4/5</t>
  </si>
  <si>
    <t xml:space="preserve">31.05.2021                                        87 628 410-ТО-00065</t>
  </si>
  <si>
    <t xml:space="preserve">общежитие для обслуживающего персонала ДОЛ "Мечта"</t>
  </si>
  <si>
    <t xml:space="preserve">Республика Коми, Сыктывдинский район, с.Зеленец, м.Сосновый бор, д.4/3</t>
  </si>
  <si>
    <t xml:space="preserve">31.05.2021                                        87 628 410-ТО-00066</t>
  </si>
  <si>
    <t xml:space="preserve">корпус администрации ДОЛ "Мечта"</t>
  </si>
  <si>
    <t xml:space="preserve">Республика Коми, Сыктывдинский район, с.Зеленец, м.Сосновый бор, д.4/1</t>
  </si>
  <si>
    <t xml:space="preserve">31.05.2021                                        87 628 410-ТО-00067</t>
  </si>
  <si>
    <t xml:space="preserve">здание медицинского пункта ДОЛ "Мечта"</t>
  </si>
  <si>
    <t xml:space="preserve">Республика Коми, Сыктывдинский район, с.Зеленец, м.Сосновый бор, д.4/2</t>
  </si>
  <si>
    <t xml:space="preserve">31.05.2021                                        87 628 410-ТО-00068</t>
  </si>
  <si>
    <t xml:space="preserve">клуб ДОЛ "Мечта"</t>
  </si>
  <si>
    <t xml:space="preserve">Республика Коми, Сыктывдинский район, с.Зеленец, м.Сосновый бор, д.4/16</t>
  </si>
  <si>
    <t xml:space="preserve">31.05.2021                                        87 628 410-ТО-00069</t>
  </si>
  <si>
    <t xml:space="preserve">душевая ДОЛ "Мечта"</t>
  </si>
  <si>
    <t xml:space="preserve">Республика Коми, Сыктывдинский район, с.Зеленец, м.Сосновый бор, д.4/21</t>
  </si>
  <si>
    <t xml:space="preserve">31.05.2021                                        87 628 410-ТО-00070</t>
  </si>
  <si>
    <t xml:space="preserve">домик сторожа (гостевой дом) ДОЛ "Мечта"</t>
  </si>
  <si>
    <t xml:space="preserve">Республика Коми, Сыктывдинский район, с.Зеленец, м.Сосновый бор, д.4/24</t>
  </si>
  <si>
    <t xml:space="preserve">31.05.2021                                        87 628 410-ТО-00071</t>
  </si>
  <si>
    <t xml:space="preserve">КПП ДОЛ "Мечта"</t>
  </si>
  <si>
    <t xml:space="preserve">Республика Коми, Сыктывдинский район, с.Зеленец, м.Сосновый бор, д. 4, корп. 2</t>
  </si>
  <si>
    <t xml:space="preserve">31.05.2021                                        87 628 410-ТО-00072</t>
  </si>
  <si>
    <t xml:space="preserve">котельная ДОЛ "Мечта"</t>
  </si>
  <si>
    <t xml:space="preserve">Республика Коми, Сыктывдинский район, с.Зеленец, м.Сосновый бор, д.4, корп.1</t>
  </si>
  <si>
    <t xml:space="preserve">31.05.2021                                        87 628 410-ТО-00073</t>
  </si>
  <si>
    <t xml:space="preserve">столовая ДОЛ "Мечта"</t>
  </si>
  <si>
    <t xml:space="preserve">Республика Коми, Сыктывдинский район, с.Зеленец, м.Сосновый бор, д.4/4</t>
  </si>
  <si>
    <t xml:space="preserve">31.05.2021                                        87 628 410-ТО-00074</t>
  </si>
  <si>
    <t xml:space="preserve">дом творчества ДОЛ "Мечта"</t>
  </si>
  <si>
    <t xml:space="preserve">Республика Коми, Сыктывдинский район, с.Зеленец, м.Сосновый бор, д.4/15</t>
  </si>
  <si>
    <t xml:space="preserve">31.05.2021                                        87 628 410-ТО-00075</t>
  </si>
  <si>
    <t xml:space="preserve">Государственное профессиональное образовательное учреждение "Коми республиканский агропромышленный техникум имени Н.В.Оплеснина"</t>
  </si>
  <si>
    <t xml:space="preserve">учебный корпус № 1, производственные мастерские, учебно-лабораторный корпус, пристройка  </t>
  </si>
  <si>
    <t xml:space="preserve">Республика Коми, Сыктывдинский район, с.Выльгорт, ул.Тимирязева, д.36</t>
  </si>
  <si>
    <t xml:space="preserve">10.06.2021                                          87 628 405-ТО-00076</t>
  </si>
  <si>
    <t xml:space="preserve">общежитие </t>
  </si>
  <si>
    <t xml:space="preserve">Республика Коми, Сыктывдинский район, с.Выльгорт, ул.Тимирязева, д.37</t>
  </si>
  <si>
    <t xml:space="preserve">10.06.2021                                          87 628 405-ТО-00077</t>
  </si>
  <si>
    <t xml:space="preserve">Сыктывдинский районный суд Республики Коми</t>
  </si>
  <si>
    <t xml:space="preserve">суд</t>
  </si>
  <si>
    <t xml:space="preserve">Республика Коми, Сыктывдинский район,с.Выльгорт, ул.Д.Каликовой, д.47</t>
  </si>
  <si>
    <t xml:space="preserve">10.12.2021                                   87628 405-ТО-00078</t>
  </si>
  <si>
    <t xml:space="preserve">Государственное бюджетное  учреждение здравоохранения Республики Коми "Сыктывкарская городская больница"</t>
  </si>
  <si>
    <t xml:space="preserve">фельдшерско-акушерский пункт</t>
  </si>
  <si>
    <t xml:space="preserve">Республика Коми, Сыктывдинский район, с.Озёл, ул. Озёльская, д.68</t>
  </si>
  <si>
    <t xml:space="preserve">25.01.2023                                   87628 430-ТО-00079</t>
  </si>
  <si>
    <t xml:space="preserve">Общество с ограниченной ответственностью "ЛУКОЙЛ-Северо-Западнефтепродукт"</t>
  </si>
  <si>
    <t xml:space="preserve">автомобильная автозаправочная станция № 11341</t>
  </si>
  <si>
    <t xml:space="preserve">Республика Коми, Сыктывдинский район, с. Пажга</t>
  </si>
  <si>
    <t xml:space="preserve">08.06.2023                                   87328 435-ТО-00080</t>
  </si>
  <si>
    <t xml:space="preserve">Государственное автономное учреждение Республики Коми "Финно-угорский этнокультурный парк" </t>
  </si>
  <si>
    <t xml:space="preserve">входная группа Блок А</t>
  </si>
  <si>
    <t xml:space="preserve">1111101002627</t>
  </si>
  <si>
    <t xml:space="preserve">Ф 1.1                                                       Ф 3.1                                                                    Ф 3.2</t>
  </si>
  <si>
    <t xml:space="preserve">Республика Коми, Сыктывдинский район, с. Ыб, м. Серд, д.19/1</t>
  </si>
  <si>
    <t xml:space="preserve">01.12.2023                                  87328463-ТО-00081</t>
  </si>
  <si>
    <t xml:space="preserve">Управления Федеральной налоговой службы по Республике Коми</t>
  </si>
  <si>
    <t xml:space="preserve">административное здание Управления Федеральной налоговой службы по Республике Коми</t>
  </si>
  <si>
    <t xml:space="preserve">1041130401058</t>
  </si>
  <si>
    <t xml:space="preserve">Республика Коми, Сыктывдинский район, с. Выльгорт, ул. Домны Каликовой, д. 43</t>
  </si>
  <si>
    <t xml:space="preserve">22.12.2023                                  87328405-ТО-00082</t>
  </si>
  <si>
    <t xml:space="preserve">МАУК "Сыктывдинский районный дом культуры" </t>
  </si>
  <si>
    <t xml:space="preserve">многофункцилнальный социально-културный центр с. Пажга Сыктывдинского района</t>
  </si>
  <si>
    <t xml:space="preserve">Республика Коми, Сыктывдинский район, с. Пажга, мкр. 1-й, д. 42</t>
  </si>
  <si>
    <t xml:space="preserve">17.05.2024                                 87628435-ТО-00084</t>
  </si>
  <si>
    <t xml:space="preserve">гостиница "Финноугория"</t>
  </si>
  <si>
    <t xml:space="preserve">Ф 1.2                                                       </t>
  </si>
  <si>
    <t xml:space="preserve">Республика Коми, Сыктывдинский район, с. Ыб, м. Серд, д.19/7</t>
  </si>
  <si>
    <t xml:space="preserve">01.12.2023                                  87328463-ТО-00083</t>
  </si>
  <si>
    <t xml:space="preserve">03.07.2024                                   87 628 405-ТО-00085</t>
  </si>
  <si>
    <t xml:space="preserve">Общество с ограниченной ответственностью "Максима"</t>
  </si>
  <si>
    <t xml:space="preserve">Жилой комплекс на 64 человека </t>
  </si>
  <si>
    <t xml:space="preserve">Республика Коми, Усинский район, пос. 89 буровая </t>
  </si>
  <si>
    <t xml:space="preserve">25.11.2020 
87 423 800-ТО-00001</t>
  </si>
  <si>
    <t xml:space="preserve">Жилой комплекс на 110 человека </t>
  </si>
  <si>
    <t xml:space="preserve">25.11.2020 
87 423 800-ТО-00002</t>
  </si>
  <si>
    <t xml:space="preserve">Муниципальное бюджетное учреждение "Спортивная школа № 2" г. Усинска</t>
  </si>
  <si>
    <t xml:space="preserve">Здание спортивного комплекса "Универсальный спортивный манеж" </t>
  </si>
  <si>
    <t xml:space="preserve">ф 2.1</t>
  </si>
  <si>
    <t xml:space="preserve">Республика Коми, г. Усинск, ул. Мира, д. 10/1</t>
  </si>
  <si>
    <t xml:space="preserve">19.03.2021 
87 423 000-ТО-00003</t>
  </si>
  <si>
    <t xml:space="preserve">Муниципальное бюджетное учреждение "Спортивная школа" г. Усинска</t>
  </si>
  <si>
    <t xml:space="preserve">Здание спортивной школы</t>
  </si>
  <si>
    <t xml:space="preserve">Республика Коми, г. Усинск, ул. 60 лет Октября, д. 2а</t>
  </si>
  <si>
    <t xml:space="preserve">27.04.2021 
87 423 000-ТО-00004</t>
  </si>
  <si>
    <t xml:space="preserve">"Северный Народный Банк" (АО) Филиал в г. Усинск</t>
  </si>
  <si>
    <t xml:space="preserve">Нежилые помещения "Северный Народный Банк" (акционерное общество) Филиал в г. Усинске</t>
  </si>
  <si>
    <t xml:space="preserve">Республика Коми, г. Усинск, ул. 60 лет Октября, д. 12</t>
  </si>
  <si>
    <t xml:space="preserve">12.05.2021 
87 423 000-ТО-00005</t>
  </si>
  <si>
    <t xml:space="preserve">Муниципальное бюджетное дошкольное образовательное учреждение "Центр развития ребенка-детский сад" г. Усинска</t>
  </si>
  <si>
    <t xml:space="preserve">Здание "Центр разваития ребенка-детский сад" г. Усинска</t>
  </si>
  <si>
    <t xml:space="preserve">Республика Коми, г. Усинск, ул. Строителей, д. 11 б</t>
  </si>
  <si>
    <t xml:space="preserve">28.05.2021 
87 423 000-ТО-00006</t>
  </si>
  <si>
    <t xml:space="preserve">Муниципальное бюджетное дошкольное образовательное учреждение "Детский сад общеразвивающего вида № 8" г. Усинска</t>
  </si>
  <si>
    <t xml:space="preserve">ф 1.1</t>
  </si>
  <si>
    <t xml:space="preserve">Республика Коми, г. Усинск, ул. 60 лет Октября, д. 34</t>
  </si>
  <si>
    <t xml:space="preserve">10.06.2021 
87 423 000-ТО-00007</t>
  </si>
  <si>
    <t xml:space="preserve">Муниципальное бюджетное дошкольное образовательное учреждение "Детский сад общеразвивающего вида № 7" г. Усинска</t>
  </si>
  <si>
    <t xml:space="preserve">Республика Коми, г. Усинск, ул. Строителей, д.4 а</t>
  </si>
  <si>
    <t xml:space="preserve">10.06.2021 
87 423 000-ТО-00008
</t>
  </si>
  <si>
    <t xml:space="preserve">Муниципальное бюджетное дошкольное образовательное учреждение "Детский сад" с. Усть-Уса</t>
  </si>
  <si>
    <t xml:space="preserve">Республика Коми, г. Усинск, с. Усть-Уса, ул. Советская, д. 25</t>
  </si>
  <si>
    <t xml:space="preserve">11.06.2021
87 423 830-ТО-00009</t>
  </si>
  <si>
    <t xml:space="preserve">Муниципальное бюджетное общеобразовательное учреждение "Средняя общеобразовательная школа № 1" г. Усинска</t>
  </si>
  <si>
    <t xml:space="preserve">Здание центра дополнительного образования</t>
  </si>
  <si>
    <t xml:space="preserve">Республика Коми, г. Усинск, ул. Комсомольская, д. 28А</t>
  </si>
  <si>
    <t xml:space="preserve">15.06.2021
87 423 000-ТО-00010</t>
  </si>
  <si>
    <t xml:space="preserve">Здание школы</t>
  </si>
  <si>
    <t xml:space="preserve">Республика Коми, г. Усинск, ул. Комсомольская, д. 28</t>
  </si>
  <si>
    <t xml:space="preserve">15.06.2021
87 423 000-ТО-00011</t>
  </si>
  <si>
    <t xml:space="preserve">Муниципальное автономное дошкольное образовательное учреждение "Детский сад № 12" г. Усинска</t>
  </si>
  <si>
    <t xml:space="preserve">Республика Коми, г. Усинск, ул. Строителей, д. 12</t>
  </si>
  <si>
    <t xml:space="preserve">16.06.2021
87 423 000-ТО-00012</t>
  </si>
  <si>
    <t xml:space="preserve">Муниципальное бюджетное дошкольное образовательное учреждение "Детский сад общеобразовательного вида № 20" г. Усинска</t>
  </si>
  <si>
    <t xml:space="preserve">Республика Коми, г. Усинск, ул. Комсомольская, д. 5а</t>
  </si>
  <si>
    <t xml:space="preserve">16.06.2021
87 423 000-ТО-00013</t>
  </si>
  <si>
    <t xml:space="preserve">Муниципальное автономное дошкольное образовательное учреждение "Детский сад комбинированного вида № 16"</t>
  </si>
  <si>
    <t xml:space="preserve">Республика Коми, г. Усинск,  пгт. Парма, ул. Луговая, д. 58 а</t>
  </si>
  <si>
    <t xml:space="preserve">17.06.2021
87 423 558-ТО-00014</t>
  </si>
  <si>
    <t xml:space="preserve">Республика Коми, г. Усинск, ул. Строителей, д. 11 а</t>
  </si>
  <si>
    <t xml:space="preserve">17.06.2021
87 423 000-ТО-00015</t>
  </si>
  <si>
    <t xml:space="preserve">Муниципальное автономное учреждение дополнительного образования "Центр дополнительного образования детей" г. Усинска</t>
  </si>
  <si>
    <t xml:space="preserve">Здание центра дополнительного образования детей</t>
  </si>
  <si>
    <t xml:space="preserve">Республика Коми, г. Усинск, ул. Мира, д. 11А</t>
  </si>
  <si>
    <t xml:space="preserve">22.06.2021
87 423 000-ТО-00016</t>
  </si>
  <si>
    <t xml:space="preserve">Муниципальное автономное дошкольное образовательное учреждение "Детский сад № 10" г. Усинска</t>
  </si>
  <si>
    <t xml:space="preserve">Республика Коми, г. Усинск, ул. Молодежная, д. 16/1</t>
  </si>
  <si>
    <t xml:space="preserve">24.06.2021
87 423 000-ТО-00017</t>
  </si>
  <si>
    <t xml:space="preserve">Муниципальное бюджетное дошкольное образовательное учреждение "Детский сад общеразвивающего вида № 24" г. Усинска</t>
  </si>
  <si>
    <t xml:space="preserve">Республика Коми, г. Усинск, ул. Молодежная, д. 30</t>
  </si>
  <si>
    <t xml:space="preserve">25.06.2021
87 423 000-ТО-00018</t>
  </si>
  <si>
    <t xml:space="preserve">Муниципальное бюджетное дошкольное образовательное учреждение "Детский сад № 14" г. Усинска</t>
  </si>
  <si>
    <t xml:space="preserve">Республика Коми, г. Усинск, ул. Мира, д. 9 а</t>
  </si>
  <si>
    <t xml:space="preserve">25.06.2021
87 423 000-ТО-00019</t>
  </si>
  <si>
    <t xml:space="preserve">Муниципальное автономное дошкольное образовательное учреждение "Детский сад общеразвивающего вида № 22" г. Усинска</t>
  </si>
  <si>
    <t xml:space="preserve">Республика Коми, г. Усинск, ул. Приполярная, д. 4 а</t>
  </si>
  <si>
    <t xml:space="preserve">02.07.2021
87 423 000-ТО-00020</t>
  </si>
  <si>
    <t xml:space="preserve">Муниципальное автономное общеобразовательное учреждение "Начальная общеобразовательная школа № 7 имени В.И. Ефремоввой" г. Усинска</t>
  </si>
  <si>
    <t xml:space="preserve">Республика Коми, г. Усинск, ул. Молодежная, д. 31</t>
  </si>
  <si>
    <t xml:space="preserve">05.07.2021
87 423 000-ТО-00021</t>
  </si>
  <si>
    <t xml:space="preserve">Муниципальное бюджетное общеобразовательное учреждение "Основная общеобразовательная школа" д. Захарвань</t>
  </si>
  <si>
    <t xml:space="preserve">Республика Коми, г. Усинск, д. Захарвань, ул. Центральная, д. 44</t>
  </si>
  <si>
    <t xml:space="preserve">05.07.2021
87 423 840-ТО-00022</t>
  </si>
  <si>
    <t xml:space="preserve">Здание школы, здание спортивного зала</t>
  </si>
  <si>
    <t xml:space="preserve">Республика Коми, г. Усинск, д. Захарвань, пер. Школьный, д. 1, д. 1/1</t>
  </si>
  <si>
    <t xml:space="preserve">05.07.2021
87 423 840-ТО-00023</t>
  </si>
  <si>
    <t xml:space="preserve">Муниципальное автономное общеобразовательное учреждение "Средняя общеобразовательная школа № 3 с углубленным изучением отдельных предметов" г. Усинска</t>
  </si>
  <si>
    <t xml:space="preserve">Республика Коми, г. Усинск, ул. Строителей, д. 10</t>
  </si>
  <si>
    <t xml:space="preserve">06.07.2021
87 423 000-ТО-00024</t>
  </si>
  <si>
    <t xml:space="preserve">Муниципальное бюджетное общеобразовательное учреждение "Основная общеобразовательная школа" д. Денисовка</t>
  </si>
  <si>
    <t xml:space="preserve">Республика Коми, г. Усинск, д. Денисовка, ул. Центральная, д. 16</t>
  </si>
  <si>
    <t xml:space="preserve">13.07.2021
87 423 816-ТО-00025</t>
  </si>
  <si>
    <t xml:space="preserve">ф 4.2</t>
  </si>
  <si>
    <t xml:space="preserve">Республика Коми, г. Усинск, д. Денисовка, ул. Центральная, д. 12</t>
  </si>
  <si>
    <t xml:space="preserve">13.07.2021
87 423 816-ТО-00026</t>
  </si>
  <si>
    <t xml:space="preserve">Общество с ограниченной ответственностью "ТНГ-КомиГИС"</t>
  </si>
  <si>
    <t xml:space="preserve">Конторское здание - административный корпус</t>
  </si>
  <si>
    <t xml:space="preserve">ф 4.3</t>
  </si>
  <si>
    <t xml:space="preserve">Республика Коми, г. Усинск, ул. Промышленная, д. 6А</t>
  </si>
  <si>
    <t xml:space="preserve">13.07.2021
87 423 000-ТО-00027</t>
  </si>
  <si>
    <t xml:space="preserve">Жилое здание - корпус отдыха</t>
  </si>
  <si>
    <t xml:space="preserve">ф 1.2</t>
  </si>
  <si>
    <t xml:space="preserve">Республика Коми, г. Усинск, ул. Промышленная, д. 6/1А</t>
  </si>
  <si>
    <t xml:space="preserve">13.07.2021
87 423 000-ТО-00028</t>
  </si>
  <si>
    <t xml:space="preserve">Сервисное здание - корпус отдыха</t>
  </si>
  <si>
    <t xml:space="preserve">Республика Коми, г. Усинск, ул. Промышлаенная, д. 6/8А</t>
  </si>
  <si>
    <t xml:space="preserve">13.07.2021
87 423 000-ТО-00029</t>
  </si>
  <si>
    <t xml:space="preserve">Промышленное здание - производственный корпус</t>
  </si>
  <si>
    <t xml:space="preserve">ф 5.1</t>
  </si>
  <si>
    <t xml:space="preserve">Республика Коми, г. Усинск, ул. Промышленная, д. 6/2А</t>
  </si>
  <si>
    <t xml:space="preserve">13.07.2021
87 423 000-ТО-00030</t>
  </si>
  <si>
    <t xml:space="preserve">Муниципальное бюджетное общеобразовательное учреждение "Средняя общеобразовательная школа" с. Мутный Материк</t>
  </si>
  <si>
    <t xml:space="preserve">Республика Коми, г. Усинск, с. Мутный Материк, ул. Школьная, д. 23</t>
  </si>
  <si>
    <t xml:space="preserve">15.07.2021
87 423 816-ТО-00031</t>
  </si>
  <si>
    <t xml:space="preserve">Здание пришкольного интерната</t>
  </si>
  <si>
    <t xml:space="preserve">Республика Коми, г. Усинск, с. Мутный Материк, ул. Центральная, д. 52</t>
  </si>
  <si>
    <t xml:space="preserve">15.07.2021
87 423 816-ТО-00032</t>
  </si>
  <si>
    <t xml:space="preserve">Муниципальное бюджетное общеобразовательное учреждение "Начальная школа-детский сад" с. Колва</t>
  </si>
  <si>
    <t xml:space="preserve">Здание начальной школы-детского сада</t>
  </si>
  <si>
    <t xml:space="preserve">Республика Коми, г. Усинск, с. Колва, пер. Школьный, д. 8</t>
  </si>
  <si>
    <t xml:space="preserve">16.07.2021
87 423 812-ТО-00033</t>
  </si>
  <si>
    <t xml:space="preserve">Муниципльное автономное дошкольное образовательное учреждение "Детский сад № 23" г. Усинска</t>
  </si>
  <si>
    <t xml:space="preserve">Здание детского сада № 23</t>
  </si>
  <si>
    <t xml:space="preserve">Республика Коми,  г. Усинск, ул. Комсомольская, д. 21</t>
  </si>
  <si>
    <t xml:space="preserve">22.07.2021
87 423 000-ТО-00034</t>
  </si>
  <si>
    <t xml:space="preserve">Муниципальное бюджетное общеобразовательное учреждение "Средняя общеобразовательная школа № 4 с углубленным изучением отдельных предметов" г. Усинска</t>
  </si>
  <si>
    <t xml:space="preserve">Усинская средняя школа № 4</t>
  </si>
  <si>
    <t xml:space="preserve">Республика Коми, г. Усинск, ул.Молодежная, д. 10</t>
  </si>
  <si>
    <t xml:space="preserve">23.07.2021
87 423 000-ТО-00035</t>
  </si>
  <si>
    <t xml:space="preserve">Мастерская и гараж при школе № 4</t>
  </si>
  <si>
    <t xml:space="preserve">Республика Коми, г. Усинск, ул. Молодежная, д. 10/1</t>
  </si>
  <si>
    <t xml:space="preserve">23.07.2021
87 423 000-ТО-00036</t>
  </si>
  <si>
    <t xml:space="preserve">Муниципальное бюджетное общеобразовательное учреждение "Средняя общеобразовательная школа" с. Усть-Уса</t>
  </si>
  <si>
    <t xml:space="preserve">Пришкольный интернат</t>
  </si>
  <si>
    <t xml:space="preserve">ф1.1</t>
  </si>
  <si>
    <t xml:space="preserve">Республика Коми, с. Усть-Уса, ул. Советская, д. 25</t>
  </si>
  <si>
    <t xml:space="preserve">27.07.2021
87 423 830-ТО-00037</t>
  </si>
  <si>
    <t xml:space="preserve">ф4.1</t>
  </si>
  <si>
    <t xml:space="preserve">Республика Коми, с. Усть-Уса, ул. Советская, д. 35</t>
  </si>
  <si>
    <t xml:space="preserve">27.07.2021
87 423 830-ТО-00038</t>
  </si>
  <si>
    <t xml:space="preserve">Муниципальное бюджетное общеобразовательное учреждение "Средняя общеобразовательная школа" с. Щельябож</t>
  </si>
  <si>
    <t xml:space="preserve">Республика Коми, с. Щельябож, ул. Молодежная, д. 25</t>
  </si>
  <si>
    <t xml:space="preserve">27.07.2021
87 423 840-ТО-00039</t>
  </si>
  <si>
    <t xml:space="preserve">Муниципальное бюджетное общеобразовательное учреждение "Средняя общеобразовательная школа № 2" г. Усинска</t>
  </si>
  <si>
    <t xml:space="preserve">Республика Коми, г. Усинск, ул.Нефтяников, д. 44а</t>
  </si>
  <si>
    <t xml:space="preserve">28.07.2021
87 423 000-ТО-00040</t>
  </si>
  <si>
    <t xml:space="preserve">Муниципальное бюджетное общеобразовательное учреждение "Средняя общеобразовательная школа № 5" г. Усинска</t>
  </si>
  <si>
    <t xml:space="preserve">Здание школы корпус № 1</t>
  </si>
  <si>
    <t xml:space="preserve">Республика Коми, г. Усинск, ул.Возейская, д. 9а</t>
  </si>
  <si>
    <t xml:space="preserve">28.07.2021
87 423 000-ТО-00041</t>
  </si>
  <si>
    <t xml:space="preserve">Здание школы корпус № 2</t>
  </si>
  <si>
    <t xml:space="preserve">Республика Коми, г. Усинск, ул.Возейская, д. 9</t>
  </si>
  <si>
    <t xml:space="preserve">28.07.2021
87 423 000-ТО-00042</t>
  </si>
  <si>
    <t xml:space="preserve">здание мастерской</t>
  </si>
  <si>
    <t xml:space="preserve">Республика Коми, г. Усинск, ул.Возейская, д. 9а/1</t>
  </si>
  <si>
    <t xml:space="preserve">28.07.2021
87 423 000-ТО-00043</t>
  </si>
  <si>
    <t xml:space="preserve">Муниципальное бюджетное общеобразовательное учреждение "Общая общеобразовательная школа " пгт. Парма</t>
  </si>
  <si>
    <t xml:space="preserve">Республика Коми, пгт. Парма, ул.Школьная, д. 13а</t>
  </si>
  <si>
    <t xml:space="preserve">02.08.2021
87 423 558-ТО-00044</t>
  </si>
  <si>
    <t xml:space="preserve">Муниципальное бюджетное общеобразовательное учреждение "Начальная школа - детский сад " д. Новикбож</t>
  </si>
  <si>
    <t xml:space="preserve">Здание школы - сада</t>
  </si>
  <si>
    <t xml:space="preserve">Республика Коми, д. Новикбож, ул. Школьная, д. 26</t>
  </si>
  <si>
    <t xml:space="preserve">13.08.2021
87 423 830-ТО-00045</t>
  </si>
  <si>
    <t xml:space="preserve">Муниципальное бюджетное дошкольное образовательное учреждение "Детский сад " с. Мутный Материк</t>
  </si>
  <si>
    <t xml:space="preserve">Здание детского сада № 1</t>
  </si>
  <si>
    <t xml:space="preserve">Республика Коми, с. Мутный Материк, пер. Дорожный, д. 25</t>
  </si>
  <si>
    <t xml:space="preserve">13.08.2021
87 423 816-ТО-00046</t>
  </si>
  <si>
    <t xml:space="preserve">Здание детского сада № 2</t>
  </si>
  <si>
    <t xml:space="preserve">Республика Коми, с. Мутный Материк, пер. Почтовый, д. 15</t>
  </si>
  <si>
    <t xml:space="preserve">13.08.2021
87 423 816-ТО-00047</t>
  </si>
  <si>
    <t xml:space="preserve">Общество с ограниченной ответственностью "Усинск-Ремонт НПО"</t>
  </si>
  <si>
    <t xml:space="preserve">Цех по ремонту механического оборудования</t>
  </si>
  <si>
    <t xml:space="preserve">Республика Коми, г. Усинск, Головыне сооружения, 11:15:0402003:22</t>
  </si>
  <si>
    <t xml:space="preserve">22.09.2021
87 423 800-ТО-00048</t>
  </si>
  <si>
    <t xml:space="preserve">Общество с ограниченной ответственностью "ЛУКОЙЛ-Коми"</t>
  </si>
  <si>
    <t xml:space="preserve">Сеть газопотребления "Энергоцентра" Усинское н/м, Северная площадка ГТУ ТЭЦ</t>
  </si>
  <si>
    <t xml:space="preserve">Ф 5.1, Ф 5.2, Ф 4.3</t>
  </si>
  <si>
    <t xml:space="preserve">169710, Республика Коми, Усинский район, Усинское нефтяное месторождение</t>
  </si>
  <si>
    <t xml:space="preserve">18.10.2021 
87 423 800-ТО-00049</t>
  </si>
  <si>
    <t xml:space="preserve">Пункт подготовки и сбора нефти (КСП-74 с УПСВ)</t>
  </si>
  <si>
    <t xml:space="preserve">Ф 5.1, Ф 5.2</t>
  </si>
  <si>
    <t xml:space="preserve">169710, Республика Коми, Усинский район, Верхне-Возейское нефтяное месторождение</t>
  </si>
  <si>
    <t xml:space="preserve">18.10.2021  
87 423 800-ТО-00050</t>
  </si>
  <si>
    <t xml:space="preserve">Площадка насосной станции (ДНС-2 с УПСВ)</t>
  </si>
  <si>
    <t xml:space="preserve">18.10.2021 
 87 423 800-ТО-00051</t>
  </si>
  <si>
    <t xml:space="preserve">Площадка насосной станции Леккерского нефтяного месторождения</t>
  </si>
  <si>
    <t xml:space="preserve">169710, Республика Коми, Усинский район, Леккерское нефтяное месторождение</t>
  </si>
  <si>
    <t xml:space="preserve">18.10.2021  
 87 423 800-ТО-00052</t>
  </si>
  <si>
    <t xml:space="preserve">Площадка насосной станции ДНС-Субор</t>
  </si>
  <si>
    <t xml:space="preserve">Ф 5.1, Ф 5.2, Ф 1.2</t>
  </si>
  <si>
    <t xml:space="preserve">169710, Республика Коми, Усинский район, Суборское нефтяное месторождение</t>
  </si>
  <si>
    <t xml:space="preserve">18.10.2021  
 87 423 800-ТО-00053</t>
  </si>
  <si>
    <t xml:space="preserve">Площадка насосной станции ДНС В-1 с УПСВ</t>
  </si>
  <si>
    <t xml:space="preserve">18.10.2021 
87 423 800-ТО-00054</t>
  </si>
  <si>
    <t xml:space="preserve">Пункт подготовки и сбора нефти УПН- «Восточный-Ламбейшор»</t>
  </si>
  <si>
    <t xml:space="preserve">169710, Республика Коми, Усинский район, Восточно-Ламбейшорское нефтяное месторождение</t>
  </si>
  <si>
    <t xml:space="preserve">18.10.2021  
 87 423 800-ТО-00055</t>
  </si>
  <si>
    <t xml:space="preserve">Муниципальное бюджетное общеобразовательное учреждение «основная общеобразовательная школа» с. Усть-Лыжа</t>
  </si>
  <si>
    <t xml:space="preserve">169724, Республика Коми, г. Усинск, с. Усть-Лыжа, ул. Центральная, д. 126</t>
  </si>
  <si>
    <t xml:space="preserve">28.10.2021
 87 423 827-ТО-00056</t>
  </si>
  <si>
    <t xml:space="preserve">169724, Республика Коми, г. Усинск, с. Усть-Лыжа, ул. Центральная, д. 157</t>
  </si>
  <si>
    <t xml:space="preserve">28.10.2021
 87 423 827-ТО-00057</t>
  </si>
  <si>
    <t xml:space="preserve">Авиационный ангар для хранения воздушного судна (ВС) типа Challenger-601-3R б/н VP-CLZ</t>
  </si>
  <si>
    <t xml:space="preserve">169710, Республика Коми, г. Усинск, Аэропорт</t>
  </si>
  <si>
    <t xml:space="preserve">30.12.2021
11-08-2021-000008
87 423 800-ТО-00058</t>
  </si>
  <si>
    <t xml:space="preserve">Пункт сбора и подготовки нефти УПН "Баяндыская"</t>
  </si>
  <si>
    <t xml:space="preserve">Ф 5.1, Ф 1.2, Ф 3.2</t>
  </si>
  <si>
    <t xml:space="preserve">169710, Республика Коми, Усинский район, Баяндыское нефтяное месторождение</t>
  </si>
  <si>
    <t xml:space="preserve">30.12.2021
11-08-2021-000010
87 423 800-ТО-00059</t>
  </si>
  <si>
    <t xml:space="preserve">Площадка насосной станции ДНС-8 с УПСВ</t>
  </si>
  <si>
    <t xml:space="preserve">30.12.2021
11-08-2021-000011
87 423 800-ТО-00060</t>
  </si>
  <si>
    <t xml:space="preserve">Государственное бюджетное учреждение Республики Коми "Республиканский Усинский дом-интернат для престарелых и инвалидов"</t>
  </si>
  <si>
    <t xml:space="preserve">здание Республиканского Усинского дома-интерната для престарелых и инвалидов</t>
  </si>
  <si>
    <t xml:space="preserve">Ф 1.1 </t>
  </si>
  <si>
    <t xml:space="preserve">169711, Республика Коми, г. Усинск, ул. Парковая, д. 7</t>
  </si>
  <si>
    <t xml:space="preserve">14.02.2022
11-08-2022-000709
87 423 000-ТО-00061</t>
  </si>
  <si>
    <t xml:space="preserve">Муниципальное бюджетное дошкольное образовательное учреждение "Детский сад" с. Щельябож</t>
  </si>
  <si>
    <t xml:space="preserve">169729, Республика Коми, г. Усинск, с. Щельябож, ул. Молодежная, д. 46</t>
  </si>
  <si>
    <t xml:space="preserve">16.02.2022
11-08-2022-000799
87 423 840-ТО-00062</t>
  </si>
  <si>
    <t xml:space="preserve">Общество с ограниченной ответственностью "Енисей"</t>
  </si>
  <si>
    <t xml:space="preserve">Столовая,  здание общественного питания «Бытовой комплекс» в составе «Базы на  нефтепромысле» ООО «Енисей»</t>
  </si>
  <si>
    <t xml:space="preserve">Ф3.2 </t>
  </si>
  <si>
    <t xml:space="preserve">Республика Коми, г. Усинск, Западно-Сынатынское месторождение</t>
  </si>
  <si>
    <t xml:space="preserve">15.03.2022
11-08-2022-001774
87 423 800-ТО-00063</t>
  </si>
  <si>
    <t xml:space="preserve">Транспортный цех РММ</t>
  </si>
  <si>
    <t xml:space="preserve">15.03.2022
11-08-2022-001775
87 423 800-ТО-00064</t>
  </si>
  <si>
    <t xml:space="preserve">15.03.2022
11-08-2022-001776
87 423 800-ТО-00065</t>
  </si>
  <si>
    <t xml:space="preserve">Общежитие на 115 мест</t>
  </si>
  <si>
    <t xml:space="preserve">15.03.2022
11-08-2022-001777
87 423 800-ТО-00066</t>
  </si>
  <si>
    <t xml:space="preserve">Операторная ДНС (УПН)</t>
  </si>
  <si>
    <t xml:space="preserve">15.03.2022
11-08-2022-001778
87 423 800-ТО-00067</t>
  </si>
  <si>
    <t xml:space="preserve">Площадка насосной станции ДНС-2А</t>
  </si>
  <si>
    <t xml:space="preserve">Ф5.1 </t>
  </si>
  <si>
    <t xml:space="preserve">13.04.2022
11-08-2022-004062
87 423 800-ТО-00068</t>
  </si>
  <si>
    <t xml:space="preserve">Пункт сбора и подготовки нефти УПН «Уса»</t>
  </si>
  <si>
    <t xml:space="preserve">13.04.2022
11-08-2022-004077
87 423 800-ТО-00069</t>
  </si>
  <si>
    <t xml:space="preserve">Государственное учреждение Республики Коми "Детский дом № 4 для детей-сирот и детей, оставшихся без попечения родителей" г. Усинска</t>
  </si>
  <si>
    <t xml:space="preserve">Здание «Детского дома № 4» г. Усинска</t>
  </si>
  <si>
    <t xml:space="preserve">169712, Республика Коми, г. Усинск, ул. Молодежная, д. 20</t>
  </si>
  <si>
    <t xml:space="preserve">19.04.2022
11-08-2022-004502
87 423 000-ТО-00070</t>
  </si>
  <si>
    <t xml:space="preserve">Общество с ограниченной ответственностью «ЗН Север»</t>
  </si>
  <si>
    <t xml:space="preserve">Площадка насосной станции ДНС «148 километр»</t>
  </si>
  <si>
    <t xml:space="preserve">169710, Республика Коми, МО ГО "Усинск", Усинское лесничество, квартал № 5</t>
  </si>
  <si>
    <t xml:space="preserve">22.08.2022
11-08-2022-011591
87 423 800-ТО-00071</t>
  </si>
  <si>
    <t xml:space="preserve">Система межпромыслового  трубопровода от ДНС «Мусюршор» до точки подключения к НПС «УСА»</t>
  </si>
  <si>
    <t xml:space="preserve">169710, Республика Коми, МО ГО "Усинск"</t>
  </si>
  <si>
    <t xml:space="preserve">22.08.2022
11-08-2022-011594
87 423 800-ТО-00072</t>
  </si>
  <si>
    <t xml:space="preserve">Пункт подготовки и сбора нефти ПСН «Головные»</t>
  </si>
  <si>
    <t xml:space="preserve">169710, Республика Коми, МО ГО "Усинск", Усинское лесничество, квартал № 553, выдел 22, 46</t>
  </si>
  <si>
    <t xml:space="preserve">22.08.2022
11-08-2022-011595
87 423 800-ТО-00073</t>
  </si>
  <si>
    <t xml:space="preserve">Управление образования администрации муниципального образования городского округа "Усинск"</t>
  </si>
  <si>
    <t xml:space="preserve">Здание Управления образования</t>
  </si>
  <si>
    <t xml:space="preserve">169710, Республика Коми, МО ГО "Усинск", г. Усинск, ул. Возейская, д. 3 а</t>
  </si>
  <si>
    <t xml:space="preserve">29.09.2022
11-08-2022-013483
87 423 000-ТО-00074</t>
  </si>
  <si>
    <t xml:space="preserve">Общество с ограниченной ответственностью "Усинская тепловая компания"</t>
  </si>
  <si>
    <t xml:space="preserve">Центральная водогрейная котельная</t>
  </si>
  <si>
    <t xml:space="preserve">ф5.1</t>
  </si>
  <si>
    <t xml:space="preserve">Республика Коми, г. Усинск, ул. Промышленная, д. 7</t>
  </si>
  <si>
    <t xml:space="preserve">29.12.2022
11-08-2022-018482
87 423 000-ТО-00075</t>
  </si>
  <si>
    <t xml:space="preserve">Здание заводоуправления</t>
  </si>
  <si>
    <t xml:space="preserve">169710,Республика Коми, Городской округ "Усинск", Головные сооружения, площадка УГПЗ</t>
  </si>
  <si>
    <t xml:space="preserve">10.01.2023
11-08-2023-000051
87 423 800-ТО-00076</t>
  </si>
  <si>
    <t xml:space="preserve">Здание административно-бытового корпуса цеха
эксплуатации газопроводов</t>
  </si>
  <si>
    <t xml:space="preserve">169710, Республика Коми, Городской округ "Усинск", Головные сооружения</t>
  </si>
  <si>
    <t xml:space="preserve">10.01.2023
11-08-2023-000055
87 423 800-ТО-00077</t>
  </si>
  <si>
    <t xml:space="preserve">Административно-бытовой корпус с РММ</t>
  </si>
  <si>
    <t xml:space="preserve">ф4.3</t>
  </si>
  <si>
    <t xml:space="preserve">10.01.2023
11-08-2023-000056
87 423 800-ТО-00078</t>
  </si>
  <si>
    <t xml:space="preserve">Столовая на 30 посадочных мест</t>
  </si>
  <si>
    <t xml:space="preserve">169710, Республика Коми, Городской округ "Усинск", Головные сооружения, площадка УГПЗ</t>
  </si>
  <si>
    <t xml:space="preserve">10.01.2023
11-08-2023-000058
87 423 800-ТО-00079</t>
  </si>
  <si>
    <t xml:space="preserve">Блок подготовки и переработки газа</t>
  </si>
  <si>
    <t xml:space="preserve">169710, Республика Коми, г. Усинск, Головные сооружения, Площадки Усинского газоперерабатывающего завода</t>
  </si>
  <si>
    <t xml:space="preserve">10.01.2023
11-08-2023-000066
87 423 800-ТО-00080</t>
  </si>
  <si>
    <t xml:space="preserve">ГРС "Усинск"</t>
  </si>
  <si>
    <t xml:space="preserve">169710, Республика Коми, Усинский район, Сеть газораспределения "Головыне - Усинск" (УГПЗ</t>
  </si>
  <si>
    <t xml:space="preserve">10.01.2023
11-08-2023-000068
87 423 800-ТО-00081</t>
  </si>
  <si>
    <t xml:space="preserve">Установка осушки газа № 2</t>
  </si>
  <si>
    <t xml:space="preserve">169710, Республика Коми, Усинский район, Система промысловых (межпромысловых) трубопроводов "Харьяга-Головные"</t>
  </si>
  <si>
    <t xml:space="preserve">10.01.2023
11-08-2023-000070
87 423 800-ТО-00082</t>
  </si>
  <si>
    <t xml:space="preserve">Система внутрипромысловых трубопроводов ДНС-2 Усинского нефтяного месторождения</t>
  </si>
  <si>
    <t xml:space="preserve">169710, Республика Коми, Усинский район, Усинское н/м</t>
  </si>
  <si>
    <t xml:space="preserve">16.01.2023
11-08-2023-000303
87 423 800-ТО-00083</t>
  </si>
  <si>
    <t xml:space="preserve">Система внутрипромысловых (межпромысловых) трубопроводов Суборского нефтяного месторождения</t>
  </si>
  <si>
    <t xml:space="preserve">169710, Республика Коми, Усинский район, Суборское н/м</t>
  </si>
  <si>
    <t xml:space="preserve">16.01.2023
11-08-2023-000304
87 423 800-ТО-00084</t>
  </si>
  <si>
    <t xml:space="preserve">Система внутрипромысловых (межпромысловых) трубопроводов Леккерского нефтяного месторождения</t>
  </si>
  <si>
    <t xml:space="preserve">169710, Республика Коми, Усинский район, Леккерское н/м</t>
  </si>
  <si>
    <t xml:space="preserve">16.01.2023
11-08-2023-000305
87 423 800-ТО-00085</t>
  </si>
  <si>
    <t xml:space="preserve">Система промысловых трубопроводов КСП-56</t>
  </si>
  <si>
    <t xml:space="preserve">169710, Республика Коми, Усинский район, Возейское н/м</t>
  </si>
  <si>
    <t xml:space="preserve">16.01.2023
11-08-2023-000307
87 423 800-ТО-00086</t>
  </si>
  <si>
    <t xml:space="preserve">Система внутрипромысловых (межпромысловых) трубопроводов ДНС-В1 Усинского нефтяного месторождения</t>
  </si>
  <si>
    <t xml:space="preserve">16.01.2023
11-08-2023-000308
87 423 800-ТО-00087</t>
  </si>
  <si>
    <t xml:space="preserve">Система промысловых трубопроводов ДНС-ВМ Восточно-Мастерельского месторождения</t>
  </si>
  <si>
    <t xml:space="preserve">169710, Республика Коми, Усинский район, Восточно-Мастеръельское н/м</t>
  </si>
  <si>
    <t xml:space="preserve">16.01.2023
11-08-2023-000310
87 423 800-ТО-00088</t>
  </si>
  <si>
    <t xml:space="preserve">Система внутрипромысловых трубопроводов ДНС-8 Усинского нефтяного месторождения</t>
  </si>
  <si>
    <t xml:space="preserve">16.01.2023
11-08-2023-000311
87 423 800-ТО-00089</t>
  </si>
  <si>
    <t xml:space="preserve">Система промысловых трубопроводов ДНС – В. Ламбейшор Восточно-Ламбейшорского нефтяного месторождения</t>
  </si>
  <si>
    <t xml:space="preserve">169710, Республика Коми, Усинский район, Восточно-Ламбейшорское н/м</t>
  </si>
  <si>
    <t xml:space="preserve">16.01.2023
11-08-2023-000312
87 423 800-ТО-00090</t>
  </si>
  <si>
    <t xml:space="preserve">Система промысловых трубопроводов ДНС-2А Усинского нефтяного месторождения</t>
  </si>
  <si>
    <t xml:space="preserve">16.01.2023
11-08-2023-000313
87 423 800-ТО-00091</t>
  </si>
  <si>
    <t xml:space="preserve">Система внутрипромысловых трубопроводов ДНС-7 Возейского нефтяного месторождения</t>
  </si>
  <si>
    <t xml:space="preserve">16.01.2023
11-08-2023-000314
87 423 800-ТО-00092</t>
  </si>
  <si>
    <t xml:space="preserve">Система промысловых трубопроводов КСП-74</t>
  </si>
  <si>
    <t xml:space="preserve">169710, Республика Коми, Усинский район, Верхне-Возейское н/м</t>
  </si>
  <si>
    <t xml:space="preserve">19.01.2023
11-08-2023-000518
87 423 800-ТО-00093</t>
  </si>
  <si>
    <t xml:space="preserve">Система внутрипромысловых трубопроводов от ДНС-2А до УПН-УСА Усинского нефтяного месторождения</t>
  </si>
  <si>
    <t xml:space="preserve">19.01.2023
11-08-2023-000523
87 423 800-ТО-00094</t>
  </si>
  <si>
    <t xml:space="preserve">Система промысловых трубопроводов ДНС «Баянды»</t>
  </si>
  <si>
    <t xml:space="preserve">169710, Республика Коми, Усинский район, Баяндыское н/м</t>
  </si>
  <si>
    <t xml:space="preserve">19.01.2023
11-08-2023-000526
87 423 800-ТО-00095</t>
  </si>
  <si>
    <t xml:space="preserve">Система промысловых трубопроводов ЮжноБаяндыского нефтяного месторождения</t>
  </si>
  <si>
    <t xml:space="preserve">169710, Республика Коми, городской округ «Усинск», Усинское лесничество, Мутно-Материнское участковое лесничество, квартал № 71</t>
  </si>
  <si>
    <t xml:space="preserve">19.01.2023
11-08-2023-000528
87 423 800-ТО-00096</t>
  </si>
  <si>
    <t xml:space="preserve">Система промысловых трубопроводов Усинского нефтяного месторождения</t>
  </si>
  <si>
    <t xml:space="preserve">19.01.2023
11-08-2023-000532
87 423 800-ТО-00097</t>
  </si>
  <si>
    <t xml:space="preserve">Система промысловых трубопроводов нефтяного месторождения им. Алабушина</t>
  </si>
  <si>
    <t xml:space="preserve">169710, Республика Коми, городской округ «Усинск», ГУ «Усинское лесничество», Усть-Усинское участковое лесничество, квартал 63, 73</t>
  </si>
  <si>
    <t xml:space="preserve">19.01.2023
11-08-2023-000534
87 423 800-ТО-00098</t>
  </si>
  <si>
    <t xml:space="preserve">Система промысловых трубопроводов Леккерского нефтяного месторождения</t>
  </si>
  <si>
    <t xml:space="preserve">19.01.2023
11-08-2023-000538
87 423 800-ТО-00099</t>
  </si>
  <si>
    <t xml:space="preserve">Система промысловых трубопроводов Возейского нефтяного месторождения</t>
  </si>
  <si>
    <t xml:space="preserve">169710, Республика Коми, Усинский район, Возейское нефтяное месторождение</t>
  </si>
  <si>
    <t xml:space="preserve">19.01.2023
11-08-2023-000539
87 423 800-ТО-00100</t>
  </si>
  <si>
    <t xml:space="preserve">Система промысловых трубопроводов ВерхнеВозейского нефтяного месторождения</t>
  </si>
  <si>
    <t xml:space="preserve">19.01.2023
11-08-2023-000544
87 423 800-ТО-00101</t>
  </si>
  <si>
    <t xml:space="preserve">Система промысловых (межпромысловых) трубопроводов Баяндыского нефтяного месторождения</t>
  </si>
  <si>
    <t xml:space="preserve">169710, Республика Коми, Усинский район</t>
  </si>
  <si>
    <t xml:space="preserve">19.01.2023
11-08-2023-000546
87 423 800-ТО-00102</t>
  </si>
  <si>
    <t xml:space="preserve">Индивидуальный предприниматель Шмидт Евгений Эвальтович</t>
  </si>
  <si>
    <t xml:space="preserve">Комплекс сооружений ОПС (общежитие, пекарня, столовая)</t>
  </si>
  <si>
    <t xml:space="preserve">Ф1.2 </t>
  </si>
  <si>
    <t xml:space="preserve">169731, г. Усинск, пгт. Парма, ул. Октябрьская, д. 5А</t>
  </si>
  <si>
    <t xml:space="preserve">16.03.2023
87 423 558-ТО-00103</t>
  </si>
  <si>
    <t xml:space="preserve">Общество с ограниченной ответственностью «Ремспецтранс-2»</t>
  </si>
  <si>
    <t xml:space="preserve">Общежитие «Модуль» в т.ч. помещения: щитовая, комнаты для проживания персонала, отдыха, санитарно-бытовые</t>
  </si>
  <si>
    <t xml:space="preserve">169710, Республика Коми, г. Усинск, п. Верхнеколвинск, 51-я буровая, производственная база ЗАО «Транс-Строй»</t>
  </si>
  <si>
    <t xml:space="preserve">19.05.2023
87 423 800-ТО-00104</t>
  </si>
  <si>
    <t xml:space="preserve">Общество с ограниченной ответственностью «Усинское территориальное транспортное управление»</t>
  </si>
  <si>
    <t xml:space="preserve">Общежитие № 1</t>
  </si>
  <si>
    <t xml:space="preserve">169710, Республика Коми, г. Усинск, п. Верхнеколвинск</t>
  </si>
  <si>
    <t xml:space="preserve">22.05.2023
87 423 800-ТО-00105</t>
  </si>
  <si>
    <t xml:space="preserve">Общежитие № 2</t>
  </si>
  <si>
    <t xml:space="preserve">22.05.2023
87 423 800-ТО-00106</t>
  </si>
  <si>
    <t xml:space="preserve">Государственное профессиональное образовательное учреждение "Усинский политехнический техникум"</t>
  </si>
  <si>
    <t xml:space="preserve">Здание общежития Вахта-80</t>
  </si>
  <si>
    <t xml:space="preserve">169710, Республика Коми, г. Усинск, ул. Лесная, д. 4/1</t>
  </si>
  <si>
    <t xml:space="preserve">25.05.2023
87 423 000-ТО-00107</t>
  </si>
  <si>
    <t xml:space="preserve">Общество с ограниченной ответственностью «Волга»</t>
  </si>
  <si>
    <t xml:space="preserve">169710, Республика Коми, г. Усинск, ул. Транспортная, д. 6/8а</t>
  </si>
  <si>
    <t xml:space="preserve">01.06.2023
87 423 000-ТО-00108</t>
  </si>
  <si>
    <t xml:space="preserve">Муниципальноу бюджетное учреждение дополнительного образования "Детская школа искусств" г. Усинска</t>
  </si>
  <si>
    <t xml:space="preserve">здание детской школы искусств</t>
  </si>
  <si>
    <t xml:space="preserve">Ф1.4</t>
  </si>
  <si>
    <t xml:space="preserve">169710, Республика Коми, г. Усинск, ул. Парковая, д. 4А</t>
  </si>
  <si>
    <t xml:space="preserve">25.07.2023                             87 423 000-ТО-00109</t>
  </si>
  <si>
    <t xml:space="preserve">Акционерное общество "Комнедра"</t>
  </si>
  <si>
    <t xml:space="preserve">Жилищно-бытовой комплекс на 34 человека</t>
  </si>
  <si>
    <t xml:space="preserve">169710, Республика Коми, г. Усинск, Восточно-Рогозинское месторождение</t>
  </si>
  <si>
    <t xml:space="preserve">30.08.2023                             87 423 000-ТО-00110</t>
  </si>
  <si>
    <t xml:space="preserve">Общество с ограниченной ответственностью «Буровая компания «Евразия»</t>
  </si>
  <si>
    <t xml:space="preserve">жилое здание – вахта жилого комплекса «Пионерный»</t>
  </si>
  <si>
    <t xml:space="preserve">169710, Республика Коми, г. Усинск, ул. Лесная, д. 4/2</t>
  </si>
  <si>
    <t xml:space="preserve">09.11.2023
87 423 000-ТО-00111</t>
  </si>
  <si>
    <t xml:space="preserve">Общество с ограниченной ответственностью Строительная компания «Атланта-2»</t>
  </si>
  <si>
    <t xml:space="preserve">здание общежития</t>
  </si>
  <si>
    <t xml:space="preserve">169710, Республика Коми, г. Усинск, ул. Заводская, д. 1А</t>
  </si>
  <si>
    <t xml:space="preserve">17.11.2023
87 423 000-ТО-00112</t>
  </si>
  <si>
    <t xml:space="preserve">ИП Семенов Вячеслав Иванович</t>
  </si>
  <si>
    <t xml:space="preserve">Гостиница «Арктика» расположенная в здании Центра Активного Отдыха</t>
  </si>
  <si>
    <t xml:space="preserve">169710, Республика Коми, г. Усинск, ул. Ленина, д. 25</t>
  </si>
  <si>
    <t xml:space="preserve">01.12.2023
87 423 000-ТО-00113</t>
  </si>
  <si>
    <t xml:space="preserve">ИП Мамедрзаев Гаджи Байрам оглы</t>
  </si>
  <si>
    <t xml:space="preserve">Гостиница «Людмила»</t>
  </si>
  <si>
    <t xml:space="preserve">169710, Республика Коми, г. Усинск, ул. Больничный проезд, д. 9</t>
  </si>
  <si>
    <t xml:space="preserve">19.12.2023
87 423 000-ТО-00114</t>
  </si>
  <si>
    <t xml:space="preserve">ИП Гасанов Эльман Шамамед оглы</t>
  </si>
  <si>
    <t xml:space="preserve">Магазин с мелкооптовыми складами и гостиница</t>
  </si>
  <si>
    <t xml:space="preserve">169710, Республика Коми, г. Усинск, ул. Лесная, д. 23</t>
  </si>
  <si>
    <t xml:space="preserve">31.01.2024
87 423 000-ТО-00115</t>
  </si>
  <si>
    <t xml:space="preserve">ОБЩЕСТВО С ОГРАНИЧЕННОЙ ОТВЕТСТВЕННОСТЬЮ "ЛУКОЙЛ-ПЕРМЬ"</t>
  </si>
  <si>
    <t xml:space="preserve">Фонд скважин Южно-Баяндыского нефтяного месторождения</t>
  </si>
  <si>
    <t xml:space="preserve">169710, Респ. Коми, г. Усинск, ул. ., доп. тер. городской округ Усинск, Усинское лесничество, Мутно-Материкское участковое лесничество, квартал № 71</t>
  </si>
  <si>
    <t xml:space="preserve">07.02.2024
87 423 800-ТО-00116</t>
  </si>
  <si>
    <t xml:space="preserve">УПРАВЛЕНИЕ СУДЕБНОГО ДЕПАРТАМЕНТА В РЕСПУБЛИКЕ КОМИ</t>
  </si>
  <si>
    <t xml:space="preserve">Здание Усинского городского суда Республики Коми</t>
  </si>
  <si>
    <t xml:space="preserve">169710, Республика Коми, г. Усинск, ул. Ленина, д. 10</t>
  </si>
  <si>
    <t xml:space="preserve">15.04.2024
87 423 000-ТО-00117</t>
  </si>
  <si>
    <t xml:space="preserve">Фонд скважин Прохоровского нефтяного месторождения (ТПП "ЛУКОЙЛ-Усинскнефтегаз")</t>
  </si>
  <si>
    <t xml:space="preserve">169710, Респ. Коми, г.Усинск, ул. -, доп. тер. Усть-Усинское участковое лесничество, квартал № 148</t>
  </si>
  <si>
    <t xml:space="preserve">03.05.2024
87 423 800-ТО-00118</t>
  </si>
  <si>
    <t xml:space="preserve">Общество с ограниченной ответственностью "ТЕХНОТРАНС"</t>
  </si>
  <si>
    <t xml:space="preserve">169710, Коми Республика, город Усинск, улица Кооперативная, 17/9</t>
  </si>
  <si>
    <t xml:space="preserve">25.06.2024
87 423 800-ТО-00119</t>
  </si>
  <si>
    <t xml:space="preserve">ОБЩЕСТВО С ОГРАНИЧЕННОЙ ОТВЕТСТВЕННОСТЬЮ "НЕФТЕДОРСТРОЙ"</t>
  </si>
  <si>
    <t xml:space="preserve">Здание общежития № 1</t>
  </si>
  <si>
    <t xml:space="preserve">169710, Респ. Коми, г. Усинск, ул. Заводская, д. 10А</t>
  </si>
  <si>
    <t xml:space="preserve">01.08.2024
87 423 000-ТО-00120</t>
  </si>
  <si>
    <t xml:space="preserve">Здание общежития № 2</t>
  </si>
  <si>
    <t xml:space="preserve">01.08.2024
87 423 000-ТО-00121</t>
  </si>
  <si>
    <t xml:space="preserve">Муниципальное бюджетное дошкольное образовательное учреждение "Детский сад" с. Мутный Материк</t>
  </si>
  <si>
    <t xml:space="preserve">Детский сад на 80 мест</t>
  </si>
  <si>
    <t xml:space="preserve">
1106012424</t>
  </si>
  <si>
    <t xml:space="preserve">
1021100900567</t>
  </si>
  <si>
    <t xml:space="preserve">169729, Респ. Коми, г. Усинск, с. Мутный Материк, ул. Школьная, д. 15/1</t>
  </si>
  <si>
    <t xml:space="preserve">16.08.2024
87 423 816-ТО-00122</t>
  </si>
  <si>
    <t xml:space="preserve">ОБЩЕСТВО С ОГРАНИЧЕННОЙ ОТВЕТСТВЕННОСТЬЮ ТРАНСПОРТНАЯ КОМПАНИЯ "ФАРН"</t>
  </si>
  <si>
    <t xml:space="preserve">Административно –бытовой корпус</t>
  </si>
  <si>
    <t xml:space="preserve">169731, Респ. Коми, г. Усинск, пгт. Парма, ул. Магистральная, д. 42/1</t>
  </si>
  <si>
    <t xml:space="preserve">28.08.2024
87 423 558-ТО-00123</t>
  </si>
  <si>
    <t xml:space="preserve">магазин "Пятерочка"</t>
  </si>
  <si>
    <t xml:space="preserve">7825706068</t>
  </si>
  <si>
    <t xml:space="preserve">г.Сосногорск, ул.Гоголя, д.8</t>
  </si>
  <si>
    <t xml:space="preserve">12.05.2020 
87 422 550-ТО-00001</t>
  </si>
  <si>
    <t xml:space="preserve">12.05.2020</t>
  </si>
  <si>
    <t xml:space="preserve">г.Сосногорск, ул.Горького, д.20</t>
  </si>
  <si>
    <t xml:space="preserve">21.05.2020 
87 422 550-ТО-00002</t>
  </si>
  <si>
    <t xml:space="preserve">Муниципальное автономное дошкольное образовательное учреждение " Детский сад № 13 г. Сосногорска </t>
  </si>
  <si>
    <t xml:space="preserve">Детский сад</t>
  </si>
  <si>
    <t xml:space="preserve">Республика Коми, г. Сосногорск, ул. Дзержинского, д. 31</t>
  </si>
  <si>
    <t xml:space="preserve">14.07.2020                                     87 422 550-ТО-00003</t>
  </si>
  <si>
    <t xml:space="preserve">Гражданка 
Соболевская
 Надежда 
Витальевна
</t>
  </si>
  <si>
    <t xml:space="preserve">нежилое здание</t>
  </si>
  <si>
    <t xml:space="preserve">Республика Коми, г. Сосногорск, ул. Набережная, д. 22 стр. 5</t>
  </si>
  <si>
    <t xml:space="preserve">04.08.2020                                     87 422 550-ТО-00004</t>
  </si>
  <si>
    <t xml:space="preserve">Муниципальное бюджетное образовательное учреждение дополнительного образования "Дом детского творчества» г. Сосногорска</t>
  </si>
  <si>
    <t xml:space="preserve">Дом детского творчества</t>
  </si>
  <si>
    <t xml:space="preserve">Республика Коми, г. Сосногорск, ул. Лермонтова, д. 6</t>
  </si>
  <si>
    <t xml:space="preserve">13.08.2020                                   87 422 550-ТО-00005</t>
  </si>
  <si>
    <t xml:space="preserve">Общество с ограниченной ответственностью «Север»   </t>
  </si>
  <si>
    <t xml:space="preserve"> торговый центр "МегаКуб" </t>
  </si>
  <si>
    <t xml:space="preserve">                                      169523,
 Республика Коми,             г. Сосногорск,
 пгт. Нижний Одес,          ул. Ленина д. 23
</t>
  </si>
  <si>
    <t xml:space="preserve">25.09.2020                                   87 422 559-ТО-00006</t>
  </si>
  <si>
    <t xml:space="preserve">Общество с ограниченной ответственностью "Газпром переработка"   филиал Сосногорский газоперерабатывающий завод          </t>
  </si>
  <si>
    <t xml:space="preserve">здание пожарного депо                   </t>
  </si>
  <si>
    <t xml:space="preserve">Республика Коми, г. Сосногорск, ул. Лесная д. 24</t>
  </si>
  <si>
    <t xml:space="preserve">19.10.2020                                   87 422 550-ТО-00007</t>
  </si>
  <si>
    <t xml:space="preserve"> здание гаража                  </t>
  </si>
  <si>
    <t xml:space="preserve">Республика Коми, г. Сосногорск, ул. Энергетиков д. 15</t>
  </si>
  <si>
    <t xml:space="preserve">19.10.2020                                   87 422 550-ТО-00008</t>
  </si>
  <si>
    <t xml:space="preserve">здание лабораторно-газового сектора                </t>
  </si>
  <si>
    <t xml:space="preserve">19.10.2020                                   87 422 550-ТО-00009</t>
  </si>
  <si>
    <t xml:space="preserve">   здание цеха КИПиА      </t>
  </si>
  <si>
    <t xml:space="preserve">19.10.2020                                   87 422 550-ТО-00010</t>
  </si>
  <si>
    <t xml:space="preserve">здание расходомерной УСК-2</t>
  </si>
  <si>
    <t xml:space="preserve">19.10.2020                                   87 422 550-ТО-00011</t>
  </si>
  <si>
    <t xml:space="preserve"> здание расходомерной УПТП</t>
  </si>
  <si>
    <t xml:space="preserve">19.10.2020                                   87 422 550-ТО-00012</t>
  </si>
  <si>
    <t xml:space="preserve">здание насосной УСК-1</t>
  </si>
  <si>
    <t xml:space="preserve">19.10.2020                                   87 422 550-ТО-00013</t>
  </si>
  <si>
    <t xml:space="preserve">здание насосной УСК-2</t>
  </si>
  <si>
    <t xml:space="preserve">19.10.2020                                   87 422 550-ТО-00014</t>
  </si>
  <si>
    <t xml:space="preserve">здание ГНС</t>
  </si>
  <si>
    <t xml:space="preserve">19.10.2020                                   87 422 550-ТО-00015</t>
  </si>
  <si>
    <t xml:space="preserve">здание насосной ВСВ</t>
  </si>
  <si>
    <t xml:space="preserve">19.10.2020                                   87 422 550-ТО-00016</t>
  </si>
  <si>
    <t xml:space="preserve">здание насосной ППХ КГС</t>
  </si>
  <si>
    <t xml:space="preserve">19.10.2020                                   87 422 550-ТО-00017</t>
  </si>
  <si>
    <t xml:space="preserve">здание насосной аварийного слива</t>
  </si>
  <si>
    <t xml:space="preserve">19.10.2020                                   87 422 550-ТО-00018</t>
  </si>
  <si>
    <t xml:space="preserve">  здание склада</t>
  </si>
  <si>
    <t xml:space="preserve">Республика Коми, г. Сосногорск, ул. Энергетиков д. 25</t>
  </si>
  <si>
    <t xml:space="preserve">19.10.2020                                   87 422 550-ТО-00019</t>
  </si>
  <si>
    <t xml:space="preserve">здание водопроводной очистной станции</t>
  </si>
  <si>
    <t xml:space="preserve">19.10.2020                                   87 422 550-ТО-00020</t>
  </si>
  <si>
    <t xml:space="preserve">здание компрессорной станции</t>
  </si>
  <si>
    <t xml:space="preserve">19.10.2020                                   87 422 550-ТО-00021</t>
  </si>
  <si>
    <t xml:space="preserve">здание компрессорной сухого газа</t>
  </si>
  <si>
    <t xml:space="preserve">19.10.2020                                   87 422 550-ТО-00022</t>
  </si>
  <si>
    <t xml:space="preserve">здание ЦПУ</t>
  </si>
  <si>
    <t xml:space="preserve">19.10.2020                                   87 422 550-ТО-00023</t>
  </si>
  <si>
    <t xml:space="preserve">здание столярной мастерской</t>
  </si>
  <si>
    <t xml:space="preserve">19.10.2020                                   87 422 550-ТО-00024</t>
  </si>
  <si>
    <t xml:space="preserve">здание электромастерской</t>
  </si>
  <si>
    <t xml:space="preserve">19.10.2020                                   87 422 550-ТО-00025</t>
  </si>
  <si>
    <t xml:space="preserve">здание заводоуправления</t>
  </si>
  <si>
    <t xml:space="preserve">19.10.2020                                   87 422 550-ТО-00026</t>
  </si>
  <si>
    <t xml:space="preserve">здание станции фильтрования</t>
  </si>
  <si>
    <t xml:space="preserve">19.10.2020                                   87 422 550-ТО-00027</t>
  </si>
  <si>
    <t xml:space="preserve">здание автогаража</t>
  </si>
  <si>
    <t xml:space="preserve">Республика Коми, г. Сосногорск, ул. Энергетиков д. 28</t>
  </si>
  <si>
    <t xml:space="preserve">19.10.2020                                   87 422 550-ТО-00028</t>
  </si>
  <si>
    <t xml:space="preserve">автозаправочная станция</t>
  </si>
  <si>
    <t xml:space="preserve">Республика Коми, г. Сосногорск, ул. Энергетиков д. 17</t>
  </si>
  <si>
    <t xml:space="preserve">19.10.2020                                   87 422 550-ТО-00029</t>
  </si>
  <si>
    <t xml:space="preserve"> гараж</t>
  </si>
  <si>
    <t xml:space="preserve">19.10.2020                                   87 422 550-ТО-00030</t>
  </si>
  <si>
    <t xml:space="preserve">здание ремонтно-механической мастерской</t>
  </si>
  <si>
    <t xml:space="preserve">19.10.2020                                   87 422 550-ТО-00031</t>
  </si>
  <si>
    <t xml:space="preserve"> здание автостоянки</t>
  </si>
  <si>
    <t xml:space="preserve">Республика Коми, г. Сосногорск, ул. Энергетиков д. 22</t>
  </si>
  <si>
    <t xml:space="preserve">19.10.2020                                   87 422 550-ТО-00032</t>
  </si>
  <si>
    <t xml:space="preserve"> здание быткомбината</t>
  </si>
  <si>
    <t xml:space="preserve">Ф3.5</t>
  </si>
  <si>
    <t xml:space="preserve">19.10.2020                                   87 422 550-ТО-00033</t>
  </si>
  <si>
    <t xml:space="preserve">здание быткомбината</t>
  </si>
  <si>
    <t xml:space="preserve">19.10.2020                                   87 422 550-ТО-00034</t>
  </si>
  <si>
    <t xml:space="preserve">здание столовой</t>
  </si>
  <si>
    <t xml:space="preserve">19.10.2020                                   87 422 550-ТО-00035</t>
  </si>
  <si>
    <t xml:space="preserve">  здание газораспределительного пункта</t>
  </si>
  <si>
    <t xml:space="preserve">03.11.2020                                   87 422 550-ТО-00036</t>
  </si>
  <si>
    <t xml:space="preserve">здание диспетчерской участка № 1</t>
  </si>
  <si>
    <t xml:space="preserve">03.11.2020                                   87 422 550-ТО-00037</t>
  </si>
  <si>
    <t xml:space="preserve">здание диспетчерской участка № 2</t>
  </si>
  <si>
    <t xml:space="preserve">03.11.2020                                   87 422 550-ТО-00038</t>
  </si>
  <si>
    <t xml:space="preserve">комплекс грануляции</t>
  </si>
  <si>
    <t xml:space="preserve">03.11.2020                                   87 422 550-ТО-00039</t>
  </si>
  <si>
    <t xml:space="preserve">здание насосной перекачки конденсата</t>
  </si>
  <si>
    <t xml:space="preserve">03.11.2020                                   87 422 550-ТО-00040</t>
  </si>
  <si>
    <t xml:space="preserve">здание отделения доулавливания участок № 2</t>
  </si>
  <si>
    <t xml:space="preserve">03.11.2020                                   87 422 550-ТО-00041</t>
  </si>
  <si>
    <t xml:space="preserve">здание отделения новых электрофильтров</t>
  </si>
  <si>
    <t xml:space="preserve">03.11.2020                                   87 422 550-ТО-00042</t>
  </si>
  <si>
    <t xml:space="preserve">здание отделения улавливания участок № 1</t>
  </si>
  <si>
    <t xml:space="preserve">03.11.2020                                  87 422 550-ТО-00043</t>
  </si>
  <si>
    <t xml:space="preserve">здание отделения улавливания и упаковки</t>
  </si>
  <si>
    <t xml:space="preserve">03.11.2020                                  87 422 550-ТО-00044</t>
  </si>
  <si>
    <t xml:space="preserve">здание печного отделения участок № 1</t>
  </si>
  <si>
    <t xml:space="preserve">03.11.2020                                   887 422 550-ТО-00045</t>
  </si>
  <si>
    <t xml:space="preserve">здание печного отделения участок № 2</t>
  </si>
  <si>
    <t xml:space="preserve">03.11.2020                                   87 422 550-ТО-00046</t>
  </si>
  <si>
    <t xml:space="preserve">склад готовой продукции цеха № 4 участок № 1</t>
  </si>
  <si>
    <t xml:space="preserve">03.11.2020                                  87 422 550-ТО-00047</t>
  </si>
  <si>
    <t xml:space="preserve">склад готовой продукции цеха № 4 участок № 2</t>
  </si>
  <si>
    <t xml:space="preserve">03.11.2020                                   87 422 550-ТО-00048</t>
  </si>
  <si>
    <t xml:space="preserve">здание коридора над шнеками участок № 1</t>
  </si>
  <si>
    <t xml:space="preserve">03.11.2020                                   87 422 550-ТО-00049</t>
  </si>
  <si>
    <t xml:space="preserve">здание КРП цеха № 3</t>
  </si>
  <si>
    <t xml:space="preserve">03.11.2020                                   87 422 550-ТО-00050</t>
  </si>
  <si>
    <t xml:space="preserve">здание пирометрический участок № 1</t>
  </si>
  <si>
    <t xml:space="preserve">03.11.2020                                  87 422 550-ТО-00051</t>
  </si>
  <si>
    <t xml:space="preserve">здание по упаковке и пакетированию сажи</t>
  </si>
  <si>
    <t xml:space="preserve">03.11.2020                                  87 422 550-ТО-00052</t>
  </si>
  <si>
    <t xml:space="preserve">склад готовой продукции участок № 1</t>
  </si>
  <si>
    <t xml:space="preserve">03.11.2020                                   87 422 550-ТО-00053</t>
  </si>
  <si>
    <t xml:space="preserve">склад готовой продукции участок № 2</t>
  </si>
  <si>
    <t xml:space="preserve">03.11.2020                                   87 422 550-ТО-00054</t>
  </si>
  <si>
    <t xml:space="preserve">склад разных материалов участок № 1</t>
  </si>
  <si>
    <t xml:space="preserve">03.11.2020                                   87 422 550-ТО-00055</t>
  </si>
  <si>
    <t xml:space="preserve">склад разных материалов участок № 2</t>
  </si>
  <si>
    <t xml:space="preserve">03.11.2020                                   87 422 550 - ТО 00056</t>
  </si>
  <si>
    <t xml:space="preserve">здание циклонного отделения участок № 1      </t>
  </si>
  <si>
    <t xml:space="preserve">03.11.2020                                  87 422 550-ТО-00057</t>
  </si>
  <si>
    <t xml:space="preserve">Индивидуальный предприниматель Реутов Сергей Геннадьевич</t>
  </si>
  <si>
    <t xml:space="preserve">станция технического обслуживания с гостиницей</t>
  </si>
  <si>
    <t xml:space="preserve">Ф.5.1                                                                  Ф.1.2</t>
  </si>
  <si>
    <t xml:space="preserve">Республика Коми, г. Сосногорск, ул. Набережная, д. 47 а стр. 3</t>
  </si>
  <si>
    <t xml:space="preserve">06.11.2020                              87 422 550-ТО-00058</t>
  </si>
  <si>
    <t xml:space="preserve">Общество с ограниченной ответственностью "Водасервис"</t>
  </si>
  <si>
    <t xml:space="preserve">нежилые помещения (офис), гостиница</t>
  </si>
  <si>
    <t xml:space="preserve">Ф.1.2                                                                            Ф.4.3</t>
  </si>
  <si>
    <t xml:space="preserve">Республика Коми, г. Сосногорск, пгт. Войвож, ул. Комсомольская д. 11</t>
  </si>
  <si>
    <t xml:space="preserve">12.11.2020                               87 422 553-ТО-00059</t>
  </si>
  <si>
    <t xml:space="preserve">Общество с ограниченной ответственностью                     "Лукойл-Коми"    Территориальное производственное предприятие "Лукойл-Ухтанефтегаз"</t>
  </si>
  <si>
    <t xml:space="preserve">Фонд скважин Аресского месторождения</t>
  </si>
  <si>
    <t xml:space="preserve">Республика Коми, Сосногорский район</t>
  </si>
  <si>
    <t xml:space="preserve">26.01.2021                               87 422 000-ТО-00060</t>
  </si>
  <si>
    <t xml:space="preserve">Фонд скважин Безымянного месторождения</t>
  </si>
  <si>
    <t xml:space="preserve">26.01.2021                               87 422 000-ТО-00061</t>
  </si>
  <si>
    <t xml:space="preserve">Фонд скважин Берегового месторождения</t>
  </si>
  <si>
    <t xml:space="preserve">26.01.2021                               87 422 000-ТО-00062</t>
  </si>
  <si>
    <t xml:space="preserve"> Фонд скважин Верхнекосьюнского месторождения</t>
  </si>
  <si>
    <t xml:space="preserve">26.01.2021                               87 422 000-ТО-00063</t>
  </si>
  <si>
    <t xml:space="preserve">Фонд скважин Джьерского месторождения</t>
  </si>
  <si>
    <t xml:space="preserve">26.01.2021                               87 422 000-ТО-00064</t>
  </si>
  <si>
    <t xml:space="preserve">Фонд скважин Западно-Турчаниновского месторождения</t>
  </si>
  <si>
    <t xml:space="preserve">26.01.2021                               87 422 000-ТО-00065</t>
  </si>
  <si>
    <t xml:space="preserve"> Фонд скважин Западно-Тэбукского месторождения</t>
  </si>
  <si>
    <t xml:space="preserve">26.01.2021                               87 422 000-ТО-00066</t>
  </si>
  <si>
    <t xml:space="preserve">Фонд скважин Мичаюского месторождения</t>
  </si>
  <si>
    <t xml:space="preserve">26.01.2021                               87 422 000-ТО-00067</t>
  </si>
  <si>
    <t xml:space="preserve">Фонд скважин Пашнинского месторождения</t>
  </si>
  <si>
    <t xml:space="preserve">26.01.2021                               87 422 000-ТО-00068</t>
  </si>
  <si>
    <t xml:space="preserve"> Фонд скважин Расьюского месторождения</t>
  </si>
  <si>
    <t xml:space="preserve">26.01.2021                               87 422 000-ТО-00069</t>
  </si>
  <si>
    <t xml:space="preserve"> Фонд скважин Северо-Аресского месторождения</t>
  </si>
  <si>
    <t xml:space="preserve">26.01.2021                               87 422 000-ТО-00070</t>
  </si>
  <si>
    <t xml:space="preserve"> Фонд скважин Турчаниновского месторождения</t>
  </si>
  <si>
    <t xml:space="preserve">26.01.2021                               87 422 000-ТО-00071</t>
  </si>
  <si>
    <t xml:space="preserve">Система межпромысловых трубопроводов</t>
  </si>
  <si>
    <t xml:space="preserve">26.01.2021                               87 422 000-ТО-00072</t>
  </si>
  <si>
    <t xml:space="preserve">Площадка насосной станции Мичаюсского месторождения</t>
  </si>
  <si>
    <t xml:space="preserve">Республика Коми, Сосногорский район, Мичаюсское н.м.</t>
  </si>
  <si>
    <t xml:space="preserve">26.01.2021                               87 422 000-ТО-00073</t>
  </si>
  <si>
    <t xml:space="preserve"> Фонд скважин Восточно-Савиноборского месторождения</t>
  </si>
  <si>
    <t xml:space="preserve">26.01.2021                               87 422 000-ТО-00074</t>
  </si>
  <si>
    <t xml:space="preserve">Система промысловых (межпромысловых) трубопроводов КЦДНГ № 1</t>
  </si>
  <si>
    <t xml:space="preserve">26.01.2021                               87 422 000-ТО-00075</t>
  </si>
  <si>
    <t xml:space="preserve">Система промысловых (межпромысловых) трубопроводов КЦДНГ № 3</t>
  </si>
  <si>
    <t xml:space="preserve">26.01.2021                               87 422 000-ТО-00076</t>
  </si>
  <si>
    <t xml:space="preserve">Система промысловых (межпромысловых) трубопроводов КЦДНГ № 5</t>
  </si>
  <si>
    <t xml:space="preserve">26.01.2021                               87 422 000-ТО-00077</t>
  </si>
  <si>
    <t xml:space="preserve"> Система промысловых (межпромысловых) трубопроводов Расьюсского месторождения</t>
  </si>
  <si>
    <t xml:space="preserve">26.01.2021                               87 422 000-ТО-00078</t>
  </si>
  <si>
    <t xml:space="preserve"> Система промысловых (межпромысловых) трубопроводов участка по добыче нефти и газа Северо-Савиноборского, Мичаюсского месторождений</t>
  </si>
  <si>
    <t xml:space="preserve">26.01.2021                               87 422 000-ТО-00079</t>
  </si>
  <si>
    <t xml:space="preserve">Участок предварительной подготовки нефти на Береговом месторождении</t>
  </si>
  <si>
    <t xml:space="preserve">Республика Коми, Сосногорский район, Береговое н.м.</t>
  </si>
  <si>
    <t xml:space="preserve">26.01.2021                               87 422 000-ТО-00080</t>
  </si>
  <si>
    <t xml:space="preserve">Участок предварительной подготовки нефти на Пашнинском месторождении</t>
  </si>
  <si>
    <t xml:space="preserve">Республика Коми, Сосногорский район, Пашнинское н.м.</t>
  </si>
  <si>
    <t xml:space="preserve">26.01.2021                               87 422 000-ТО-00081</t>
  </si>
  <si>
    <t xml:space="preserve">Площадка насосной станции на Западно-Тэбукском месторождении</t>
  </si>
  <si>
    <t xml:space="preserve">Республика Коми, Сосногорский район, Западно-Тэбукское  н.м.</t>
  </si>
  <si>
    <t xml:space="preserve">26.01.2021                               87 422 000-ТО-00082</t>
  </si>
  <si>
    <t xml:space="preserve">Площадка насосной станции на Турчаниновском месторождении</t>
  </si>
  <si>
    <t xml:space="preserve">Республика Коми, Сосногорский район, Турчаниновское н.м.</t>
  </si>
  <si>
    <t xml:space="preserve">26.01.2021                               87 422 000-ТО-00083</t>
  </si>
  <si>
    <t xml:space="preserve">Пункт  подготовки и сбора нефти на Западно-Тэбукском месторождении</t>
  </si>
  <si>
    <t xml:space="preserve">Республика Коми, Сосногорский район, пгт. Нижний Одес</t>
  </si>
  <si>
    <t xml:space="preserve">26.01.2021                               87 422 559-ТО-00084</t>
  </si>
  <si>
    <t xml:space="preserve">Пункт  подготовки и сбора нефти на Северо-Аресском месторождении</t>
  </si>
  <si>
    <t xml:space="preserve">Республика Коми, Сосногорский район, Северо-Аресском н.м.</t>
  </si>
  <si>
    <t xml:space="preserve">26.01.2021                               87 422 000-ТО-00085</t>
  </si>
  <si>
    <t xml:space="preserve">Блочно-кустовая насосная станция на Западно-Тэбукском месторождении</t>
  </si>
  <si>
    <t xml:space="preserve">Республика Коми, Сосногорский район,  Западно-Тэбукское н.м.</t>
  </si>
  <si>
    <t xml:space="preserve">26.01.2021                               87 422 000-ТО-00086</t>
  </si>
  <si>
    <t xml:space="preserve">Блочно-кустовая насосная станция на Пашнинском месторождении</t>
  </si>
  <si>
    <t xml:space="preserve">Республика Коми, Сосногорский район,  Пашнинское н.м.</t>
  </si>
  <si>
    <t xml:space="preserve">26.01.2021                               87 422 000-ТО-00087</t>
  </si>
  <si>
    <t xml:space="preserve">Вахтовый жилой комплекс Пашнинского месторождения</t>
  </si>
  <si>
    <t xml:space="preserve">26.01.2021                               87 422 000-ТО-00088</t>
  </si>
  <si>
    <t xml:space="preserve">Вахтовый жилой комплекс Северо-Аресского месторождения</t>
  </si>
  <si>
    <t xml:space="preserve">Республика Коми, Сосногорский район,  Северо-Аресского  н.м.</t>
  </si>
  <si>
    <t xml:space="preserve">26.01.2021                               87 422 000-ТО-00089</t>
  </si>
  <si>
    <t xml:space="preserve">Административно-бытовой комплекс Пашнинского месторождения</t>
  </si>
  <si>
    <t xml:space="preserve">Ф 4.3.</t>
  </si>
  <si>
    <t xml:space="preserve">26.01.2021                               87 422 000-ТО-00090</t>
  </si>
  <si>
    <t xml:space="preserve">Административно-бытовой комплекс Северо-Аресского  месторождения</t>
  </si>
  <si>
    <t xml:space="preserve">26.01.2021                               87 422 000-ТО-00091</t>
  </si>
  <si>
    <t xml:space="preserve"> Здание ВПЧ-6 (Здание ПСЧ-96)</t>
  </si>
  <si>
    <t xml:space="preserve">Ф 4.4.</t>
  </si>
  <si>
    <t xml:space="preserve">Республика Коми, Сосногорский район, пгт. Нижний Одес, ул. Транспортная д. 1</t>
  </si>
  <si>
    <t xml:space="preserve">26.01.2021                               87 422 559-ТО-00092</t>
  </si>
  <si>
    <t xml:space="preserve">Отдельный пост ПСЧ-96 на Пашнинском месторождении</t>
  </si>
  <si>
    <t xml:space="preserve">26.01.2021                               87 422 000-ТО-00093</t>
  </si>
  <si>
    <t xml:space="preserve">Административное здание ЦКРТС</t>
  </si>
  <si>
    <t xml:space="preserve">Республика Коми, Сосногорский район, пгт. Нижний Одес, ул. Транспортная д. 5</t>
  </si>
  <si>
    <t xml:space="preserve">26.01.2021                               87 422 559-ТО-00094</t>
  </si>
  <si>
    <t xml:space="preserve"> Склад № 1 ЦКРТС</t>
  </si>
  <si>
    <t xml:space="preserve">26.01.2021                               87 422 559-ТО-00095</t>
  </si>
  <si>
    <t xml:space="preserve"> Склад № 2 ЦКРТС</t>
  </si>
  <si>
    <t xml:space="preserve">26.01.2021                               87 422 559-ТО-00096</t>
  </si>
  <si>
    <t xml:space="preserve"> Склад № 3 ЦКРТС</t>
  </si>
  <si>
    <t xml:space="preserve">26.01.2021                               87 422 559-ТО-00097</t>
  </si>
  <si>
    <t xml:space="preserve">Склад № 4 ЦКРТС</t>
  </si>
  <si>
    <t xml:space="preserve">26.01.2021                               87 422 559-ТО-00098</t>
  </si>
  <si>
    <t xml:space="preserve">Склад № 5 ЦКРТС</t>
  </si>
  <si>
    <t xml:space="preserve">26.01.2021                               87 422 559-ТО-00099</t>
  </si>
  <si>
    <t xml:space="preserve">Муниципальное бюджетное образовательное учреждение "Средняя общеобразовательная школа № 2" пгт. Нижний Одес</t>
  </si>
  <si>
    <t xml:space="preserve">Республика Коми, Сосногорский район, пгт. Нижний Одес, ул. Северная д. 8 </t>
  </si>
  <si>
    <t xml:space="preserve">12.03.2021                            87 422 559-ТО-00100</t>
  </si>
  <si>
    <t xml:space="preserve">Общество с ограниченной ответственностью "Трансстройсервис"</t>
  </si>
  <si>
    <t xml:space="preserve">АБК (диспетчерская)</t>
  </si>
  <si>
    <t xml:space="preserve">Республика Коми, г. Сосногорск, ул. Лесная, д. 26</t>
  </si>
  <si>
    <t xml:space="preserve">19.03.2021                                 87 422 550 - ТО-00101</t>
  </si>
  <si>
    <t xml:space="preserve">Муниципальное бюджетное дошкольное образовательное учреждение " Детский сад № 7" г. Сосногорска </t>
  </si>
  <si>
    <t xml:space="preserve">Республика Коми, г. Сосногорск, ул. Пушкина, д. 5 а</t>
  </si>
  <si>
    <t xml:space="preserve">08.04.2021                                     87 422 550-ТО-00102</t>
  </si>
  <si>
    <t xml:space="preserve">Республика Коми, г. Сосногорск, д. Пожня, ул. Лесная д. 10</t>
  </si>
  <si>
    <t xml:space="preserve">20.04.2021                                     87 422 550-ТО-00103</t>
  </si>
  <si>
    <t xml:space="preserve">Муниципальное бюджетное дошкольное образовательное учреждение " Детский сад № 10" г. Сосногорска </t>
  </si>
  <si>
    <t xml:space="preserve">Республика Коми, г. Сосногорск, ул. Гайдара, д. 6 а</t>
  </si>
  <si>
    <t xml:space="preserve">21.04.2021                                     87 422 550-ТО-00104</t>
  </si>
  <si>
    <t xml:space="preserve">Муниципальное бюджетное учреждение дополнительного образования " Детская школа искусств" г. Сосногорска </t>
  </si>
  <si>
    <t xml:space="preserve">музыкальная школа</t>
  </si>
  <si>
    <t xml:space="preserve">1108012797</t>
  </si>
  <si>
    <t xml:space="preserve">1021100950221</t>
  </si>
  <si>
    <t xml:space="preserve">Республика Коми, г. Сосногорск, ул. Сосновский переулок, д. 1</t>
  </si>
  <si>
    <t xml:space="preserve">27.05.2021                                     87 422 550-ТО-00105</t>
  </si>
  <si>
    <t xml:space="preserve">Муниципальное бюджетное дошкольное образовательное учреждение " Детский сад № 11" г. Сосногорска </t>
  </si>
  <si>
    <t xml:space="preserve">Республика Коми, г. Сосногорск, ул.Лермонтова, д. 8</t>
  </si>
  <si>
    <t xml:space="preserve">02.06.2021                                     87 422 550-ТО-00106</t>
  </si>
  <si>
    <t xml:space="preserve">Республика Коми, г. Сосногорск, ул.Комсомольская, д. 18</t>
  </si>
  <si>
    <t xml:space="preserve">02.06.2021                                     87 422 550-ТО-00107</t>
  </si>
  <si>
    <t xml:space="preserve">Муниципальное автономное общеобразовательное учреждение "Гимназия при Главе муниципального района "Сосногорск" </t>
  </si>
  <si>
    <t xml:space="preserve">гимназия корпус 1</t>
  </si>
  <si>
    <t xml:space="preserve">Республика Коми, г. Сосногорск, ул.Советская, д. 32</t>
  </si>
  <si>
    <t xml:space="preserve">03.06.2021                                     87 422 550-ТО-00108</t>
  </si>
  <si>
    <t xml:space="preserve">гимназия корпус 2</t>
  </si>
  <si>
    <t xml:space="preserve">Республика Коми, г. Сосногорск, ул.40 лет Октября, д. 19</t>
  </si>
  <si>
    <t xml:space="preserve">03.06.2021                                     87 422 550-ТО-00109</t>
  </si>
  <si>
    <t xml:space="preserve">Муниципальное бюджетное дошкольное образовательное учреждение " Детский сад № 12" г. Сосногорска </t>
  </si>
  <si>
    <t xml:space="preserve">Республика Коми, г. Сосногорск, ул.6 микрорайон, д. 32</t>
  </si>
  <si>
    <t xml:space="preserve">23.06.2021                                     87 422 550-ТО-00110</t>
  </si>
  <si>
    <t xml:space="preserve">Муниципальное бюджетное общеобразовательное учреждение "Начальная школа-детский сад" пст. Малая Пера</t>
  </si>
  <si>
    <t xml:space="preserve">начальная школа-детский сад</t>
  </si>
  <si>
    <t xml:space="preserve">Республика Коми, г. Сосногорск, пст. Малая Пера, ул. Шкоьная, д. 4</t>
  </si>
  <si>
    <t xml:space="preserve">25.06.2021                                     87 422 550-ТО-00111</t>
  </si>
  <si>
    <t xml:space="preserve">Муниципальное бюджетное общеобразовательное учреждение "Основная общеобразовательная школа" пст. Ираель</t>
  </si>
  <si>
    <t xml:space="preserve">школа </t>
  </si>
  <si>
    <t xml:space="preserve">Республика Коми, г. Сосногорск, пст. Ираель, ул. Оплеснина, д. 2</t>
  </si>
  <si>
    <t xml:space="preserve">25.06.2021                                     87 422 550-ТО-00112</t>
  </si>
  <si>
    <t xml:space="preserve">25.06.2021                                     87 422 559-ТО-00113</t>
  </si>
  <si>
    <t xml:space="preserve">Муниципальное бюджетное дошкольное образовательное учреждение " Детский сад № 2" г. Сосногорска </t>
  </si>
  <si>
    <t xml:space="preserve">Республика Коми, г. Сосногорск, ул. Колхозная, д. 14 а</t>
  </si>
  <si>
    <t xml:space="preserve">05.07.2021                                     87 422 550-ТО-00114</t>
  </si>
  <si>
    <t xml:space="preserve">Муниципальное бюджетное дошкольное образовательное учреждение "Детский сад" пст. Ираель</t>
  </si>
  <si>
    <t xml:space="preserve">Республика Коми, г. Сосногорск, пст. Ираель, ул. Оплеснина, д. 5</t>
  </si>
  <si>
    <t xml:space="preserve">08.07.2021                                     87 422 550-ТО-00115</t>
  </si>
  <si>
    <t xml:space="preserve">Муниципальное бюджетное образовательное учреждение "Средняя общеобразовательная школа № 2" г. Сосногорска</t>
  </si>
  <si>
    <t xml:space="preserve">Республика Коми, г. Сосногорск, ул. Пионерская, д. 13</t>
  </si>
  <si>
    <t xml:space="preserve">14.07.2021                                     87 422 550-ТО-00116</t>
  </si>
  <si>
    <t xml:space="preserve">Муниципальное бюджетное общеобразовательное учреждение "Кадетская школа" г. Сосногорска"</t>
  </si>
  <si>
    <t xml:space="preserve">Республика Коми, г. Сосногорск, ул. Первомайская, д. 1 а</t>
  </si>
  <si>
    <t xml:space="preserve">16.08.2021                                                                          87 422 550-ТО-00117</t>
  </si>
  <si>
    <t xml:space="preserve">жилой корпус</t>
  </si>
  <si>
    <t xml:space="preserve">Республика Коми, г. Сосногорск, ул. Первомайская, д. 1 б</t>
  </si>
  <si>
    <t xml:space="preserve">16.08.2021                             87 422 550-ТО-00118</t>
  </si>
  <si>
    <t xml:space="preserve">Муниципальное бюджетное дошкольное образовательное учреждение " Детский сад № 9 комбинированного вида" г. Сосногорска </t>
  </si>
  <si>
    <t xml:space="preserve">Республика Коми, г. Сосногорск, 6 микрорайон, д. 4 а </t>
  </si>
  <si>
    <t xml:space="preserve">04.10.2021                            87 422 550 - ТО- 00119</t>
  </si>
  <si>
    <t xml:space="preserve">Муниципальное бюджетное дошкольное образовательное учреждение " Детский сад " с  Усть-Ухта</t>
  </si>
  <si>
    <t xml:space="preserve">Республика Коми, г. Соногорск, с. Усть-Ухта, ул. Центральная, д. 1а</t>
  </si>
  <si>
    <t xml:space="preserve">06.10.2021                              87 422 550-ТО-00120</t>
  </si>
  <si>
    <t xml:space="preserve">Муниципальное бюджетное учреждение дополнительного образования " Детская школа искусств" пгт. Нижний Одес</t>
  </si>
  <si>
    <t xml:space="preserve">Республика Коми, г. Сосногорск, пгт. Нижний Одес, ул. Молодежная д. 9</t>
  </si>
  <si>
    <t xml:space="preserve">22.11.2021                                87 422 559-ТО-00121</t>
  </si>
  <si>
    <t xml:space="preserve">Муниципальное бюджетное образовательное учреждение "Средняя общеобразовательная школа № 1" г. Сосногорска</t>
  </si>
  <si>
    <t xml:space="preserve">Республика Коми, г. Сосногорск, ул. Орджоникидзе, д. 23 </t>
  </si>
  <si>
    <t xml:space="preserve">14.12.2021                                  87 422 550-ТО-00122</t>
  </si>
  <si>
    <t xml:space="preserve">Общество с ограниченной ответственностью  "НордКоми"</t>
  </si>
  <si>
    <t xml:space="preserve">автомойка</t>
  </si>
  <si>
    <t xml:space="preserve">Республика Коми, г. Сосногорск, ул. Гоголя, д. 11 </t>
  </si>
  <si>
    <t xml:space="preserve">18.02.2022                              87 422 550-ТО-00123</t>
  </si>
  <si>
    <t xml:space="preserve">Государственное общеобразовательное учреждение Республики Коми "Специальная (коррекционная) школа-интернат № 5" г. Сосногорска</t>
  </si>
  <si>
    <t xml:space="preserve">Республика Коми, г. Сосногорск, ул. Пушкина д. 9</t>
  </si>
  <si>
    <t xml:space="preserve">01.11.2022                             87 422 550-ТО-00124</t>
  </si>
  <si>
    <t xml:space="preserve">Компрессорная станция "Малоперанская" Сосногорского ЛПУМГ ООО "Газпром трансгаз Ухта"</t>
  </si>
  <si>
    <t xml:space="preserve">компрессорная станция</t>
  </si>
  <si>
    <t xml:space="preserve">Республика Коми, Сосногорский район, Малоперанское участковое лестничество, квартал 32</t>
  </si>
  <si>
    <t xml:space="preserve">24.05.2023                            87 422 550-ТО-00125</t>
  </si>
  <si>
    <t xml:space="preserve">Общежитие ВЖК КС-"Малоперанская" Сосногорского ЛПУМГ ООО "Газпром трансгаз Ухта"</t>
  </si>
  <si>
    <t xml:space="preserve">общежитие</t>
  </si>
  <si>
    <t xml:space="preserve">24.05.2023                            87 422 550-ТО-00126</t>
  </si>
  <si>
    <t xml:space="preserve">Кафе "Караван"</t>
  </si>
  <si>
    <t xml:space="preserve">кафе</t>
  </si>
  <si>
    <t xml:space="preserve">110805709960</t>
  </si>
  <si>
    <t xml:space="preserve">Республика Коми, г. Сосногорск, Усть-Ухтинское лесничество, стр. 255/4</t>
  </si>
  <si>
    <t xml:space="preserve">06.10.2023                             87 422 550-ТО-00127</t>
  </si>
  <si>
    <t xml:space="preserve">ЦСЗН</t>
  </si>
  <si>
    <t xml:space="preserve">приют</t>
  </si>
  <si>
    <t xml:space="preserve">Ф 3.6, Ф 4.3, Ф 1.1</t>
  </si>
  <si>
    <t xml:space="preserve">Респ. Коми, г.Сосногорск, ул. Октябрьская. Д.31</t>
  </si>
  <si>
    <t xml:space="preserve">26.10.2023                            87 422 550-ТО-00128</t>
  </si>
  <si>
    <t xml:space="preserve">Федеральное казенное учреждение "Следственный изолятор №2 управления Федеральной службы исполнения наказаний по Республике Коми</t>
  </si>
  <si>
    <t xml:space="preserve">СИЗО-2</t>
  </si>
  <si>
    <t xml:space="preserve">Респ. Коми, г.Сосногорск, п. Лыаель, д.13, стр. 1</t>
  </si>
  <si>
    <t xml:space="preserve">07.11.2023                            87 422 550-ТО-00129</t>
  </si>
  <si>
    <t xml:space="preserve">Респ. Коми, г.Сосногорск, п. Лыаель, д.13, стр. 11</t>
  </si>
  <si>
    <t xml:space="preserve">13.11.2023                              87 422 550-ТО-00130</t>
  </si>
  <si>
    <t xml:space="preserve">Респ. Коми, г.Сосногорск, п. Лыаель, д.13, стр. 5</t>
  </si>
  <si>
    <t xml:space="preserve">14.11.2023                              87 422 550-ТО-00131</t>
  </si>
  <si>
    <t xml:space="preserve">Респ. Коми, г.Сосногорск, п. Лыаель, д.13, стр. 4</t>
  </si>
  <si>
    <t xml:space="preserve">14.11.2023                              87 422 550-ТО-00132</t>
  </si>
  <si>
    <t xml:space="preserve">Респ. Коми, г.Сосногорск, п. Лыаель, д.13, стр. 3</t>
  </si>
  <si>
    <t xml:space="preserve">14.11.2023                              87 422 550-ТО-00133</t>
  </si>
  <si>
    <t xml:space="preserve">Респ. Коми, г.Сосногорск, п. Лыаель, д.13, стр. 2</t>
  </si>
  <si>
    <t xml:space="preserve">15.11.2023                              87 422 550-ТО-00134</t>
  </si>
  <si>
    <t xml:space="preserve">Муниципальное бюджетное общеобразовательное учреждение "Начальная школа-детский сад" пст. Керки</t>
  </si>
  <si>
    <t xml:space="preserve">МБОУ "НШ-ДС" пст. Керки</t>
  </si>
  <si>
    <t xml:space="preserve">Респ. Коми, г.Сосногорск, пст. Керки, ул. Лесная, д.6</t>
  </si>
  <si>
    <t xml:space="preserve">12.01.2024                              87 422 000-ТО-00135</t>
  </si>
  <si>
    <t xml:space="preserve">Здание суда</t>
  </si>
  <si>
    <t xml:space="preserve">Респ. Коми,                                           г. Сосногорск ул. Октябрьская д. 13</t>
  </si>
  <si>
    <t xml:space="preserve">26.06.2024                          87 422 550-ТО-00136</t>
  </si>
  <si>
    <t xml:space="preserve">Общество с ограниченной ответстьвенностью "Сосногорская швейная фабрика"</t>
  </si>
  <si>
    <t xml:space="preserve">Склад</t>
  </si>
  <si>
    <t xml:space="preserve">1021100948880</t>
  </si>
  <si>
    <t xml:space="preserve">Респ. Коми, г.Сосногорск, проезд Фабричный, стр. 1/1</t>
  </si>
  <si>
    <t xml:space="preserve">29.07.2024                          87 422 550-ТО-00137</t>
  </si>
  <si>
    <t xml:space="preserve">29.07.2024                          87 422 550-ТО-00138</t>
  </si>
  <si>
    <t xml:space="preserve">Муниципальное учреждение дополнительного образования "Районный центр детского творчества "Исток" с. Визинга</t>
  </si>
  <si>
    <t xml:space="preserve">МУДО "РЦДТ" с. Визинга</t>
  </si>
  <si>
    <t xml:space="preserve">1110002299</t>
  </si>
  <si>
    <t xml:space="preserve">1021100987874</t>
  </si>
  <si>
    <t xml:space="preserve">Р. Коми, Сысольский район, с. Визинга, ул. Мира д. 2 б</t>
  </si>
  <si>
    <t xml:space="preserve">02.03.2021 
87 232 810-ТО-00001</t>
  </si>
  <si>
    <t xml:space="preserve">02.03.2021</t>
  </si>
  <si>
    <t xml:space="preserve">Муниципальное бюджетное общеобразовательное учреждение "Средняя общеобразовательная школа-детский сад" с. Чухлэм</t>
  </si>
  <si>
    <t xml:space="preserve">МБОУ "СОШ-Детский сад" с. Чухлэм</t>
  </si>
  <si>
    <t xml:space="preserve">1110002348</t>
  </si>
  <si>
    <t xml:space="preserve">1021100987577</t>
  </si>
  <si>
    <t xml:space="preserve">Р. Коми, Сысольский район, с.Чухлэм, м. Чоййыв, д 85</t>
  </si>
  <si>
    <t xml:space="preserve">05.03.2021 
87 232 890-ТО-00002</t>
  </si>
  <si>
    <t xml:space="preserve">05.03.2021</t>
  </si>
  <si>
    <t xml:space="preserve">Р. Коми, Сысольский район, с.Чухлэм, м. Керос, д 1</t>
  </si>
  <si>
    <t xml:space="preserve">05.03.2021 
87 232 890-ТО-00003</t>
  </si>
  <si>
    <t xml:space="preserve">Муниципальное бюджетное общеобразовательное учреждение "Средняя общеобразовательная школа-детский сад" пст. Визиндор</t>
  </si>
  <si>
    <t xml:space="preserve">МБОУ "СОШ-Детский сад" пст. Визиндор</t>
  </si>
  <si>
    <t xml:space="preserve">1110002355</t>
  </si>
  <si>
    <t xml:space="preserve">1021100987929</t>
  </si>
  <si>
    <t xml:space="preserve">Р. Коми, Сысольский район, пст. Визиндор, ул. Интернациональная д. 1 а</t>
  </si>
  <si>
    <t xml:space="preserve">10.03.2021 
87 232 813-ТО-00004</t>
  </si>
  <si>
    <t xml:space="preserve">10.03.2021</t>
  </si>
  <si>
    <t xml:space="preserve">Р. Коми, Сысольский район, пст. Визиндор, ул. Интернациональная д. 7</t>
  </si>
  <si>
    <t xml:space="preserve">10.03.2021 
87 232 813-ТО-00005</t>
  </si>
  <si>
    <t xml:space="preserve">Муниципальное бюджетное дошкольное образовательное учреждение "Детский сад" с. Куратово</t>
  </si>
  <si>
    <t xml:space="preserve">МБДОУ "Детский сад" с. Куратово</t>
  </si>
  <si>
    <t xml:space="preserve">1110002235</t>
  </si>
  <si>
    <t xml:space="preserve">1021100987533</t>
  </si>
  <si>
    <t xml:space="preserve">Р. Коми, Сысольский район, с. Куратово, д. 58</t>
  </si>
  <si>
    <t xml:space="preserve">11.03.2021 
87 232 850-ТО-00006</t>
  </si>
  <si>
    <t xml:space="preserve">11.03.2021</t>
  </si>
  <si>
    <t xml:space="preserve">Муниципальное бюджетное общеобразовательное учреждение "Средняя общеобразовательная школа" с. Куратово</t>
  </si>
  <si>
    <t xml:space="preserve">МБОУ "СОШ" с. Куратово</t>
  </si>
  <si>
    <t xml:space="preserve">1110002316</t>
  </si>
  <si>
    <t xml:space="preserve">1021100987731</t>
  </si>
  <si>
    <t xml:space="preserve">Р. Коми, Сысольский район, с. Куратово, д. 53 а</t>
  </si>
  <si>
    <t xml:space="preserve">15.03.2021 
87 232 850-ТО-00007</t>
  </si>
  <si>
    <t xml:space="preserve">15.03.2021</t>
  </si>
  <si>
    <t xml:space="preserve">Муниципальное бюджетное общеобразовательное учреждение "Средняя общеобразовательная школа" с. Визинга</t>
  </si>
  <si>
    <t xml:space="preserve">МБОУ "СОШ" с. Визинга</t>
  </si>
  <si>
    <t xml:space="preserve">1110002490</t>
  </si>
  <si>
    <t xml:space="preserve">1021100987368</t>
  </si>
  <si>
    <t xml:space="preserve">Р. Коми, Сысольский район, с. Визинга, ул. Школьная д. 5</t>
  </si>
  <si>
    <t xml:space="preserve">15.03.2021 
87 232 810-ТО-00008</t>
  </si>
  <si>
    <t xml:space="preserve">Муниципальное бюджетное дошкольное образовательное учреждение "Детский сад" пст. Первомайский</t>
  </si>
  <si>
    <t xml:space="preserve">МБДОУ "Детский сад" пст. Первомайский</t>
  </si>
  <si>
    <t xml:space="preserve">1110002108</t>
  </si>
  <si>
    <t xml:space="preserve">1021100987522</t>
  </si>
  <si>
    <t xml:space="preserve">Р. Коми, Сысольский район, с. Куниб, д. 134 б</t>
  </si>
  <si>
    <t xml:space="preserve">15.03.2021 
87 232 840-ТО-00009</t>
  </si>
  <si>
    <t xml:space="preserve">Муниципальное бюджетное дошкольное образовательное учреждение "Детский сад" с. Пыелдино</t>
  </si>
  <si>
    <t xml:space="preserve">МБДОУ "Детский сад" с. Пыелдино</t>
  </si>
  <si>
    <t xml:space="preserve">1110004000</t>
  </si>
  <si>
    <t xml:space="preserve">1081109001038</t>
  </si>
  <si>
    <t xml:space="preserve">Р. Коми, Сысольский район, с. Пыелдино, м. Вичкодор, д. 4 а</t>
  </si>
  <si>
    <t xml:space="preserve">15.03.2021 
87 232 800-ТО-00010</t>
  </si>
  <si>
    <t xml:space="preserve">Р. Коми, Сысольский район, п. Бортом, ул. Гаражная д. 9</t>
  </si>
  <si>
    <t xml:space="preserve">15.03.2021 
87 232 830-ТО-00011</t>
  </si>
  <si>
    <t xml:space="preserve">Р. Коми, Сысольский район, п. Палауз, ул. Большая , д. 48</t>
  </si>
  <si>
    <t xml:space="preserve">15.03.2021 
87 232 870-ТО-00012</t>
  </si>
  <si>
    <t xml:space="preserve">Муниципальное бюджетное дошкольное образовательное учреждение "Детский сад № 5 присмотра и оздоровления" с. Визинга</t>
  </si>
  <si>
    <t xml:space="preserve">МБДОУ "Детский сад № 5" с. Визинга</t>
  </si>
  <si>
    <t xml:space="preserve">1110002161</t>
  </si>
  <si>
    <t xml:space="preserve">1021100987654</t>
  </si>
  <si>
    <t xml:space="preserve">Р. Коми, Сысольский район, с. Визинга, ул. Гагарина д. 3</t>
  </si>
  <si>
    <t xml:space="preserve">18.03.2021 
87 232 810-ТО-00013</t>
  </si>
  <si>
    <t xml:space="preserve">18.03.2021</t>
  </si>
  <si>
    <t xml:space="preserve">Р. Коми, Сысольский район, с. Визинга, ул. Пионерская д. 16</t>
  </si>
  <si>
    <t xml:space="preserve">18.03.2021 
87 232 810-ТО-00014</t>
  </si>
  <si>
    <t xml:space="preserve">Муниципальное бюджетное общеобразовательное учреждение "Основная общеобразовательная школа имени И.П. Морозова" с. Межадор</t>
  </si>
  <si>
    <t xml:space="preserve">МБОУ "ООШ именир И.П. Морозова" с. Межадор</t>
  </si>
  <si>
    <t xml:space="preserve">1110002443</t>
  </si>
  <si>
    <t xml:space="preserve">1021100987808</t>
  </si>
  <si>
    <t xml:space="preserve">Р. Коми, Сысольский район, с. Межадор, д. Шорсай д. 30</t>
  </si>
  <si>
    <t xml:space="preserve">18.03.2021 
87 232 860-ТО-00015</t>
  </si>
  <si>
    <t xml:space="preserve">Муниципальное  дошкольное образовательное учреждение "Детский сад № 10 общеразвивающего вида" с. Визинга</t>
  </si>
  <si>
    <t xml:space="preserve">МДОУ "Детский сад № 10" с. Визинга</t>
  </si>
  <si>
    <t xml:space="preserve">1110002080</t>
  </si>
  <si>
    <t xml:space="preserve">1021100987643</t>
  </si>
  <si>
    <t xml:space="preserve">Р. Коми, Сысольский район, с. Визинга, ул. Мира, д. 10</t>
  </si>
  <si>
    <t xml:space="preserve">19.03.2021 
87 232 810-ТО-00016</t>
  </si>
  <si>
    <t xml:space="preserve">19.03.2021</t>
  </si>
  <si>
    <t xml:space="preserve">Муниципальное бюджетное дошкольное образовательное учреждение "Детский сад № 9 общеразвивающего вида" с. Визинга</t>
  </si>
  <si>
    <t xml:space="preserve">МБДОУ "Детский сад № 9" с. Визинга</t>
  </si>
  <si>
    <t xml:space="preserve">1110002122</t>
  </si>
  <si>
    <t xml:space="preserve">1021100987632</t>
  </si>
  <si>
    <t xml:space="preserve">Р. Коми, Сысольский район, с. Визинга, ул. Северная, д. 8 б</t>
  </si>
  <si>
    <t xml:space="preserve">19.03.2021 
87 232 810-ТО-00017</t>
  </si>
  <si>
    <t xml:space="preserve">Муниципальное бюджетное дошкольное образовательное учреждение "Детский сад " с. Межадор</t>
  </si>
  <si>
    <t xml:space="preserve">МБДОУ "Детский сад" с. Межадор</t>
  </si>
  <si>
    <t xml:space="preserve">1110002281</t>
  </si>
  <si>
    <t xml:space="preserve">1021100987500</t>
  </si>
  <si>
    <t xml:space="preserve">Р. Коми, Сысольский район, с. Межадор, д. Шорсай д. 51</t>
  </si>
  <si>
    <t xml:space="preserve">22.03.2021 
87 232 860-ТО-00018</t>
  </si>
  <si>
    <t xml:space="preserve">22.03.2021</t>
  </si>
  <si>
    <t xml:space="preserve">Муниципальное дошкольное образовательное учреждение "Детский сад № 8 общеразвивающего вида" с. Визинга</t>
  </si>
  <si>
    <t xml:space="preserve">МДОУ "Детский сад № 8" с. Визинга</t>
  </si>
  <si>
    <t xml:space="preserve">1110002193</t>
  </si>
  <si>
    <t xml:space="preserve">1021100987621</t>
  </si>
  <si>
    <t xml:space="preserve">Р. Коми, Сысольский район, с. Визинга, ул. Школьная д. 5 а</t>
  </si>
  <si>
    <t xml:space="preserve">22.03.2021 
87 232 810-ТО-00019</t>
  </si>
  <si>
    <t xml:space="preserve">Муниципальное дошкольное образовательное учреждение "Детский сад № 1 комбинированного вида" с. Визинга</t>
  </si>
  <si>
    <t xml:space="preserve">МДОУ "Детский сад № 1" с. Визинга</t>
  </si>
  <si>
    <t xml:space="preserve">Р. Коми, Сысольский район, с. Визинга, ул. Школьная д. 7</t>
  </si>
  <si>
    <t xml:space="preserve">22.03.2021 
87 232 810-ТО-00020</t>
  </si>
  <si>
    <t xml:space="preserve">
ГОСУДАРСТВЕННОЕ БЮДЖЕТНОЕ УЧРЕЖДЕНИЕ РЕСПУБЛИКИ КОМИ "РЕСПУБЛИКАНСКИЙ КУНИБСКИЙ ИНТЕРНАТ "СИЛА ЖИЗНИ"</t>
  </si>
  <si>
    <t xml:space="preserve">
ГБУ РК "КИ "СИЛА ЖИЗНИ"</t>
  </si>
  <si>
    <t xml:space="preserve">
1110000573</t>
  </si>
  <si>
    <t xml:space="preserve">Р. Коми, Сысольский район, с. Куниб,  д. 131</t>
  </si>
  <si>
    <t xml:space="preserve">01.02.2024 
87 232 840-ТО-00021</t>
  </si>
  <si>
    <t xml:space="preserve">Р. Коми, Сысольский район, с. Куниб,  д. 131а</t>
  </si>
  <si>
    <t xml:space="preserve">02.02.2024 
87 232 840-ТО-00022</t>
  </si>
  <si>
    <t xml:space="preserve">Р. Коми, Сысольский район, с. Куниб,  д. 131в</t>
  </si>
  <si>
    <t xml:space="preserve">02.02.2024 
87 232 840-ТО-00023</t>
  </si>
  <si>
    <t xml:space="preserve">
МУНИЦИПАЛЬНОЕ УЧРЕЖДЕНИЕ ДОПОЛНИТЕЛЬНОГО ОБРАЗОВАНИЯ "РАЙОННЫЙ ЦЕНТР ДЕТСКОГО ТВОРЧЕСТВА "ИСТОК" С.ВИЗИНГА</t>
  </si>
  <si>
    <t xml:space="preserve">
МУДО "РЦДТ" С.ВИЗИНГА</t>
  </si>
  <si>
    <t xml:space="preserve">
1110002299</t>
  </si>
  <si>
    <t xml:space="preserve">
1021100987874</t>
  </si>
  <si>
    <t xml:space="preserve">Р. Коми, Сысольский район, с. Визинга, ул. Советская, д. 25</t>
  </si>
  <si>
    <t xml:space="preserve">15.02.2024 
87 232 810-ТО-00024</t>
  </si>
  <si>
    <t xml:space="preserve">
УПРАВЛЕНИЕ СУДЕБНОГО ДЕПАРТАМЕНТА В РЕСПУБЛИКЕ КОМИ</t>
  </si>
  <si>
    <t xml:space="preserve">
УПРАВЛЕНИЕ СУДЕБНОГО ДЕПАРТАМЕНТА В РЕСПУБЛИКЕ КОМИ</t>
  </si>
  <si>
    <t xml:space="preserve">
1101482306</t>
  </si>
  <si>
    <t xml:space="preserve">
1021100531242</t>
  </si>
  <si>
    <t xml:space="preserve">Р. Коми, Сысольский район, с. Визинга, ул. Советская, д. 33а</t>
  </si>
  <si>
    <t xml:space="preserve">17.07.2024 
87 232 810-ТО-00025</t>
  </si>
  <si>
    <t xml:space="preserve">Государственное бюджетное учреждение Республики Коми "Республиканский Летский психоневрологический интернат"                      Директор Попов Семен Федорович</t>
  </si>
  <si>
    <t xml:space="preserve">Лечебный корпус № 1</t>
  </si>
  <si>
    <t xml:space="preserve">1112001438</t>
  </si>
  <si>
    <t xml:space="preserve">1021101007036</t>
  </si>
  <si>
    <t xml:space="preserve">Республика Коми, Прилузский район, с. Черемуховка, ул. Лесная, д. 14                                                             </t>
  </si>
  <si>
    <t xml:space="preserve">29.07.2020 г.                            87 224 863-ТО-00001</t>
  </si>
  <si>
    <t xml:space="preserve">29.07.2020</t>
  </si>
  <si>
    <t xml:space="preserve">Лечебный корпус № 3</t>
  </si>
  <si>
    <t xml:space="preserve">29.07.2020 г.                                            87 224 863-ТО-00002</t>
  </si>
  <si>
    <t xml:space="preserve">29.07.2020 </t>
  </si>
  <si>
    <t xml:space="preserve">Лечебный корпус на 120 мест</t>
  </si>
  <si>
    <t xml:space="preserve">Республика Коми, Прилузский район, с. Черемуховка, ул. Лесная, д. 14                                                           </t>
  </si>
  <si>
    <t xml:space="preserve">29.07.2020 г.                                    87 224 863-ТО-00003</t>
  </si>
  <si>
    <t xml:space="preserve">Женский лечебный корпус</t>
  </si>
  <si>
    <t xml:space="preserve">Республика Коми, Прилузский район, с. Летка, ул. Евкашор, д. 26а        </t>
  </si>
  <si>
    <t xml:space="preserve">29.07.2020 г.                                    87 224 825-ТО-00004</t>
  </si>
  <si>
    <t xml:space="preserve">Мужской лечебный корпус</t>
  </si>
  <si>
    <t xml:space="preserve">29.07.2020 г.                                    87 224 825-ТО-00005</t>
  </si>
  <si>
    <t xml:space="preserve">Управление судебного депортамента в Республике Коми Прилузский районный суд Республики Коми Председатель Прилузского районного суда -Кочанов Леонид Александрович</t>
  </si>
  <si>
    <t xml:space="preserve">Здание Прилузского районного суда</t>
  </si>
  <si>
    <t xml:space="preserve">Республика Коми, Прилузский район, с. Объячево, ул. Мира, д. 72</t>
  </si>
  <si>
    <t xml:space="preserve">10.12.2021 г.                                    87 224 845-ТО-00006</t>
  </si>
  <si>
    <t xml:space="preserve">Управление судебного депортамента в Республике Коми Прилузский районный суд Республики Коми                                                                Прилузский районный суд</t>
  </si>
  <si>
    <t xml:space="preserve">Здание суда                                     Ф 4.3                                            Объект административного назначения</t>
  </si>
  <si>
    <t xml:space="preserve">27.06.2024 г.                                    87 224 845-ТО-00007</t>
  </si>
  <si>
    <t xml:space="preserve">27.06.2024 г.</t>
  </si>
  <si>
    <t xml:space="preserve">Муниципальное бюджетное учреждение дополнительного образования "Комплексная детско-юношеская спортивная школа" г. Вуктыл (МБУДО "КДЮСШ" г. Вуктыл)</t>
  </si>
  <si>
    <t xml:space="preserve">Бассейн</t>
  </si>
  <si>
    <t xml:space="preserve">1107004546</t>
  </si>
  <si>
    <t xml:space="preserve">1021100934304</t>
  </si>
  <si>
    <t xml:space="preserve">169570, Республика Коми, г. Вуктыл, ул. Коммунистическая, д. 4</t>
  </si>
  <si>
    <t xml:space="preserve">16.09.2020 № 87 412 800-ТО-00001</t>
  </si>
  <si>
    <t xml:space="preserve">16.09.2020</t>
  </si>
  <si>
    <t xml:space="preserve">Спортивно-парковая зона</t>
  </si>
  <si>
    <t xml:space="preserve">169570, Республика Коми, г. Вуктыл, ул. Коммунистическая</t>
  </si>
  <si>
    <t xml:space="preserve">16.09.2020 № 87 412 800-ТО-00002</t>
  </si>
  <si>
    <t xml:space="preserve">Спортивные залы № 3, № 4</t>
  </si>
  <si>
    <t xml:space="preserve">169570, Республика Коми, г. Вуктыл, ул. Таёжная, д. 4</t>
  </si>
  <si>
    <t xml:space="preserve">16.09.2020 № 87 412 800-ТО-00003</t>
  </si>
  <si>
    <t xml:space="preserve">Здание офиса</t>
  </si>
  <si>
    <t xml:space="preserve">169570, Республика Коми, г. Вуктыл, ул. Комсомольская, д. 2а</t>
  </si>
  <si>
    <t xml:space="preserve">16.09.2020 № 87 412 800-ТО-00004</t>
  </si>
  <si>
    <t xml:space="preserve">Муниципальное бюджетное дошкольное образовательное учреждение "Детский сад "Сказка" г. Вуктыл (МБДОУ "Детский сад "Сказка" г. Вуктыл)</t>
  </si>
  <si>
    <t xml:space="preserve">1107004585</t>
  </si>
  <si>
    <t xml:space="preserve">1021100934315</t>
  </si>
  <si>
    <t xml:space="preserve">169570, Республика Коми, г. Вуктыл, ул. Комсомольская, д. 11</t>
  </si>
  <si>
    <t xml:space="preserve">29.09.2020 № 87 412 800-ТО-00005</t>
  </si>
  <si>
    <t xml:space="preserve">30.09.2020</t>
  </si>
  <si>
    <t xml:space="preserve">Общество с ограниченной ответственностью "ЛУКОЙЛ-Коми" Территориально-производственное предприятие "ЛУКОЙЛ-Ухтанефтегаз" (ООО "ЛУКОЙЛ-Коми" ТПП "ЛУКОЙЛ-Ухтанефтегаз")</t>
  </si>
  <si>
    <t xml:space="preserve">Фонд скважин Северо-Савиноборского месторождения</t>
  </si>
  <si>
    <t xml:space="preserve">169570, Республика Коми, Вуктыльский район, Северо-Савиноборское месторождение</t>
  </si>
  <si>
    <t xml:space="preserve">14.01.2021                                    № 87 412 800-ТО-00006</t>
  </si>
  <si>
    <t xml:space="preserve">Общество с ограниченной ответственностью "ЛУКОЙЛ-Коми" Территориально-производственное предприятие "ЛУКОЙЛ-Ухтанефтегаз"  (ООО "ЛУКОЙЛ-Коми" ТПП "ЛУКОЙЛ-Ухтанефтегаз")</t>
  </si>
  <si>
    <t xml:space="preserve">169570, Республика Коми, Вуктыльский район</t>
  </si>
  <si>
    <t xml:space="preserve">14.01.2021                                  № 87 412 800-ТО-00007</t>
  </si>
  <si>
    <t xml:space="preserve">Система промысловых (межпромысловых) трубопроводов участка по добыче нефти и газа Северо-Савиноборского, Восточно-Савиноборского, Мичаюского месторождений</t>
  </si>
  <si>
    <t xml:space="preserve">14.01.2021                                      № 87 412 800-ТО-00008</t>
  </si>
  <si>
    <t xml:space="preserve"> Участок предварительной подготовки нефти на Северо-Савиноборском месторождении</t>
  </si>
  <si>
    <t xml:space="preserve">14.01.2021 № 87 412 800-ТО-00009</t>
  </si>
  <si>
    <t xml:space="preserve">Общество с ограниченной ответственностью "ЛУКОЙЛ-Коми" Территориально-производственное предприятие "ЛУКОЙЛ-Ухтанефтегаз"  (ООО "ЛУКОЙЛ-Коми" ТПП "ЛУКОЙЛ-Ухтанефтегаз") </t>
  </si>
  <si>
    <t xml:space="preserve">Площадка насосной станции на Восточно-Савиноборском месторождении</t>
  </si>
  <si>
    <t xml:space="preserve">169570, Республика Коми, Вуктыльский район, Восточно-Савиноборское месторождение</t>
  </si>
  <si>
    <t xml:space="preserve">14.01.2021 № 87 412 800-ТО-00010</t>
  </si>
  <si>
    <t xml:space="preserve">Административно-бытовой комплекс Северо-Савиноборского месторождения</t>
  </si>
  <si>
    <t xml:space="preserve">14.01.2021 № 87 412 800-ТО-00011</t>
  </si>
  <si>
    <t xml:space="preserve">Вахтовый жилой комплекс Северо-Савиноборского месторождения</t>
  </si>
  <si>
    <t xml:space="preserve">14.01.2021 № 87 412 800-ТО-00012</t>
  </si>
  <si>
    <t xml:space="preserve">Вуктыльское линейное производственное управление магистральных газопроводов филиала общества с ограниченной ответственностью "Газпром трансгаз Ухта" (Вуктыльское ЛПУМГ ООО "Газпром трансгаз Ухта")</t>
  </si>
  <si>
    <t xml:space="preserve">Административно-бытовой корпус</t>
  </si>
  <si>
    <t xml:space="preserve">169570, Республика Коми, г. Вуктыл, ул. 60 лет Октября, д. 6</t>
  </si>
  <si>
    <t xml:space="preserve">18.05.2021 № 87 412 800-ТО-00013</t>
  </si>
  <si>
    <t xml:space="preserve">Азотно-кислорододобывающая станция АКДС-70 в г. Вуктыл</t>
  </si>
  <si>
    <t xml:space="preserve">169570, Республика Коми, г. Вуктыл, промзона</t>
  </si>
  <si>
    <t xml:space="preserve">18.05.2021 № 87 412 800-ТО-00014</t>
  </si>
  <si>
    <t xml:space="preserve">Муниципальное бюджетное учреждение "Клубно-спортивный комплекс" (МБУ "КСК")</t>
  </si>
  <si>
    <t xml:space="preserve">Здание МБУ "КСК"</t>
  </si>
  <si>
    <t xml:space="preserve">169570, Республика Коми, г. Вуктыл, ул. Комсомольская, д. 23</t>
  </si>
  <si>
    <t xml:space="preserve">28.05.2021 № 87 412 800-ТО-00015</t>
  </si>
  <si>
    <t xml:space="preserve">Здание клуб-библиотеки п. Лемты</t>
  </si>
  <si>
    <t xml:space="preserve">169577, Республика Коми, п. Лемты, ул. 40 лет Победы, д. 2</t>
  </si>
  <si>
    <t xml:space="preserve">28.05.2021 № 87 412 800-ТО-00016</t>
  </si>
  <si>
    <t xml:space="preserve">Здание Дома Культуры с. Подчерье</t>
  </si>
  <si>
    <t xml:space="preserve">169585, Республика Коми, с. Подчерье, ул. Зарубина, д. 29</t>
  </si>
  <si>
    <t xml:space="preserve">28.05.2021 № 87 412 800-ТО-00017</t>
  </si>
  <si>
    <t xml:space="preserve">Здание Дома Культуры с. Подчерье "Социокультурный центр"</t>
  </si>
  <si>
    <t xml:space="preserve">169585, Республика Коми, с. Подчерье, ул. Гагарина, д. 4</t>
  </si>
  <si>
    <t xml:space="preserve">28.05.2021 № 87 412 800-ТО-00018</t>
  </si>
  <si>
    <t xml:space="preserve">Здание Дома Культуры с. Дутово</t>
  </si>
  <si>
    <t xml:space="preserve">169575, Республика Коми, с. Дутово, ул. Набережная, д. 21</t>
  </si>
  <si>
    <t xml:space="preserve">28.05.2021 № 87 412 800-ТО-00019</t>
  </si>
  <si>
    <t xml:space="preserve">Муниципальное бюджетное дошкольное образовательное учреждение "Детский сад "Дюймовочка" г. Вуктыл (МБДОУ "Детский сад "Дюймовочка" г. Вуктыл)</t>
  </si>
  <si>
    <t xml:space="preserve">169570, Республика Коми, г. Вуктыл, ул. Комсомольская, д. 16</t>
  </si>
  <si>
    <t xml:space="preserve">09.06.2021 № 87 412 800-ТО-00020</t>
  </si>
  <si>
    <t xml:space="preserve">Управление технологического транспорта и специальной техники ООО "Газпром трансгаз Ухта" (УТТиСТ ООО "Газпром трансгаз Ухта")</t>
  </si>
  <si>
    <t xml:space="preserve">Производственное здание - Ремонтно-механическая мастерская тяжёлой техники</t>
  </si>
  <si>
    <t xml:space="preserve">169300, Республика Коми, г. Вуктыл, ул. Первомайская, производственная база ВООРВУ</t>
  </si>
  <si>
    <t xml:space="preserve">25.06.2021 № 87 412 800-ТО-00021</t>
  </si>
  <si>
    <t xml:space="preserve">169300, Республика Коми, г. Вуктыл, ул. Первомайская, д. 27</t>
  </si>
  <si>
    <t xml:space="preserve">25.06.2021 № 87 412 800-ТО-00022</t>
  </si>
  <si>
    <t xml:space="preserve">Нежилое здание - Здание гаража-профилактория</t>
  </si>
  <si>
    <t xml:space="preserve">25.06.2021 № 87 412 800-ТО-00023</t>
  </si>
  <si>
    <t xml:space="preserve">Муниципальное бюджетное общеобразовательное учреждение "Средняя общеобразовательная школа" с. Дутово (МБОУ "СОШ" с. Дутово)</t>
  </si>
  <si>
    <t xml:space="preserve">Здание школы с дошкольной группой</t>
  </si>
  <si>
    <t xml:space="preserve">Ф 1.1/Ф 4.1</t>
  </si>
  <si>
    <t xml:space="preserve">169575, Республика Коми, с. Дутово, ул. Комсомольская, д. 24А</t>
  </si>
  <si>
    <t xml:space="preserve">26.07.2021 № 87 412 800-ТО-00024</t>
  </si>
  <si>
    <t xml:space="preserve">Муниципальное бюджетное учреждение дополнительного образования "Детская художественная школа" города Вуктыла</t>
  </si>
  <si>
    <t xml:space="preserve">Здание художественной  школы</t>
  </si>
  <si>
    <t xml:space="preserve">169570, Республика Коми,  г. Вуктыл,  ул. Комсомольская, д. 2А</t>
  </si>
  <si>
    <t xml:space="preserve">28.10.2021                    № 87 412 800-ТО-00025</t>
  </si>
  <si>
    <t xml:space="preserve">Общество с ограниченной ответственностью "Газпром газобезопасность"</t>
  </si>
  <si>
    <t xml:space="preserve">Нежилое помещение склада аварийного запаса в                     г. Вуктыл</t>
  </si>
  <si>
    <t xml:space="preserve">169570, Республика Коми, г. Вуктыл, производственная зона</t>
  </si>
  <si>
    <t xml:space="preserve">01.11.2021                    № 87 412 800-ТО-00026</t>
  </si>
  <si>
    <t xml:space="preserve">Муниципальное бюджетное дошкольное образовательное учреждение "Детский сад "Золотой ключик" г. Вуктыл (МБДОУ "Детский сад "Золотой ключик" г. Вуктыл)</t>
  </si>
  <si>
    <t xml:space="preserve">169570, Республика Коми, г. Вуктыл, ул. 60 лет Октября, д. 15</t>
  </si>
  <si>
    <t xml:space="preserve">04.02.2022                       № 87 412 800-ТО-00027</t>
  </si>
  <si>
    <t xml:space="preserve">Администрация городского округа "Вуктыл" (АГО "Вуктыл")</t>
  </si>
  <si>
    <t xml:space="preserve">Здание администрации</t>
  </si>
  <si>
    <t xml:space="preserve">169570, Республика Коми, г. Вуктыл, ул. Комсомольская, д. 14</t>
  </si>
  <si>
    <t xml:space="preserve">05.03.2022                       № 87 412 800-ТО-00028</t>
  </si>
  <si>
    <t xml:space="preserve">Управление Судебного департамента в Республике Коми (УСД в Республике Коми)</t>
  </si>
  <si>
    <t xml:space="preserve">Нежилые помещения Вуктыльского городского суда Республики Коми</t>
  </si>
  <si>
    <t xml:space="preserve">169570, Республика Коми, г. Вуктыл,                                     ул. Пионерская, д. 16           (4 этаж)</t>
  </si>
  <si>
    <t xml:space="preserve">13.08.2024                         № 87 512 000-ТО-00029</t>
  </si>
  <si>
    <t xml:space="preserve">Интинский городской суд Управления Судебного департамента в Республике Коми
</t>
  </si>
  <si>
    <t xml:space="preserve">Республика Коми, 
г. Инта, ул. Социалистическая, 4а </t>
  </si>
  <si>
    <t xml:space="preserve">06.12.2021 87415800-ТО-00001</t>
  </si>
  <si>
    <t xml:space="preserve">06.12.2021</t>
  </si>
  <si>
    <t xml:space="preserve">Муниципальное бюджетное общеобразовательное учреждение «Средняя общеобразовательная школа №6» (МБОУ «СОШ №6»)</t>
  </si>
  <si>
    <t xml:space="preserve">1104008140</t>
  </si>
  <si>
    <t xml:space="preserve">1021100857667</t>
  </si>
  <si>
    <t xml:space="preserve">Республика Коми, 
г.Инта, ул. Ленинградская, 17</t>
  </si>
  <si>
    <t xml:space="preserve">21.12.2021       87415800-ТО-00002</t>
  </si>
  <si>
    <t xml:space="preserve">21.12.2021</t>
  </si>
  <si>
    <t xml:space="preserve">Республика Коми, 
г.Инта, ул. Ленинградская, 5а</t>
  </si>
  <si>
    <t xml:space="preserve">21.12.2021                  87415800-ТО-00003</t>
  </si>
  <si>
    <t xml:space="preserve">Общества с ограниченной ответственностью «Газпром трансгаз Ухта»</t>
  </si>
  <si>
    <t xml:space="preserve">«Компрессорная станция – 45 «Усинская» Печорского линейного производственнного управления магистрального газопровода Общества с ограниченной ответственностью «Газпром трансгаз Ухта» (КС 45 "Усинская" Печорского ЛПУМГ ООО "Газпром трансгаз Ухта")</t>
  </si>
  <si>
    <t xml:space="preserve">1102024468</t>
  </si>
  <si>
    <t xml:space="preserve">1021100731190</t>
  </si>
  <si>
    <t xml:space="preserve">Республика Коми, Интинский район, 550,7 км трассы СМГ «Бованенково-Ухта»</t>
  </si>
  <si>
    <t xml:space="preserve">23.12.2022                  87415800-ТО-00004</t>
  </si>
  <si>
    <t xml:space="preserve">23.12.2022   </t>
  </si>
  <si>
    <t xml:space="preserve">«Компрессорная станция – 46 «Интинская» Печорского линейного производственнного управления магистрального газопровода Общества с ограниченной ответственностью «Газпром трансгаз Ухта» (КС 45 "Усинская" Печорского ЛПУМГ ООО "Газпром трансгаз Ухта")</t>
  </si>
  <si>
    <t xml:space="preserve">Республика Коми, Интинский район, 659,5 км трассы СМГ «Бованенково-Ухта»</t>
  </si>
  <si>
    <t xml:space="preserve">23.12.2022                  87415800-ТО-00005</t>
  </si>
  <si>
    <t xml:space="preserve">30.07.2024                            87415800-ТО-00006</t>
  </si>
  <si>
    <t xml:space="preserve">30.07.2024</t>
  </si>
  <si>
    <t xml:space="preserve"> МУНИЦИПАЛЬНОЕ БЮДЖЕТНОЕ ДОШКОЛЬНОЕ ОБРАЗОВАТЕЛЬНОЕ УЧРЕЖДЕНИЕ "ДЕТСКИЙ САД № 20 "БЕЛОЧКА" ОБЩЕРАЗВИВАЮЩЕГО ВИДА</t>
  </si>
  <si>
    <t xml:space="preserve">1104007740</t>
  </si>
  <si>
    <t xml:space="preserve">1021100857788</t>
  </si>
  <si>
    <t xml:space="preserve">Респ. Коми, г. Инта, ул. Горького, д. 12А, стр. 1</t>
  </si>
  <si>
    <t xml:space="preserve">06.08.2024                            87415800-ТО-00007</t>
  </si>
  <si>
    <t xml:space="preserve">06.08.2024 </t>
  </si>
  <si>
    <t xml:space="preserve">Респ. Коми, г. Инта, ул. Лунина, д. 8</t>
  </si>
  <si>
    <t xml:space="preserve">07.08.2024                            87415800-ТО-00008</t>
  </si>
  <si>
    <t xml:space="preserve">08.08.2024</t>
  </si>
  <si>
    <t xml:space="preserve">Респ. Коми, г. Инта, ул. Мира, д. 15А, стр. 1</t>
  </si>
  <si>
    <t xml:space="preserve">07.08.2024                            87415800-ТО-00009</t>
  </si>
  <si>
    <t xml:space="preserve">Муниципальное автономное общеобразовательное учреждение «Гимназия №3» (МАОУ «Гимназия №3»)</t>
  </si>
  <si>
    <t xml:space="preserve">1104008133</t>
  </si>
  <si>
    <t xml:space="preserve">1021100858305</t>
  </si>
  <si>
    <t xml:space="preserve">Республика Коми, 
г.Инта, ул. Горького, 8</t>
  </si>
  <si>
    <t xml:space="preserve">26.08.2024                            87415800-ТО-00010</t>
  </si>
  <si>
    <t xml:space="preserve">26.08.2024</t>
  </si>
  <si>
    <t xml:space="preserve">Общество с ограниченной ответственностью "Союз-плюс"</t>
  </si>
  <si>
    <t xml:space="preserve">стоянка автомобилей</t>
  </si>
  <si>
    <t xml:space="preserve">1102021210</t>
  </si>
  <si>
    <t xml:space="preserve">1021100733048</t>
  </si>
  <si>
    <t xml:space="preserve">г.Ухта, ул. Западная, д.10</t>
  </si>
  <si>
    <t xml:space="preserve">22.05.2020 
87 425 550-ТО-00001</t>
  </si>
  <si>
    <t xml:space="preserve">25.05.2020</t>
  </si>
  <si>
    <t xml:space="preserve">Общество с ограниченной ответственностью "Металл-Плюс"</t>
  </si>
  <si>
    <t xml:space="preserve"> производственное здание</t>
  </si>
  <si>
    <t xml:space="preserve">1102068433</t>
  </si>
  <si>
    <t xml:space="preserve">1111102001306</t>
  </si>
  <si>
    <t xml:space="preserve">г.Ухта, ул. Печорская, д.33, стр.6</t>
  </si>
  <si>
    <t xml:space="preserve">28.05.2020 
87 425 550-ТО-00002</t>
  </si>
  <si>
    <t xml:space="preserve">29.05.2020</t>
  </si>
  <si>
    <t xml:space="preserve">Общество с ограниченной ответственностью ""СтройПроектСервис"</t>
  </si>
  <si>
    <t xml:space="preserve">здание склада</t>
  </si>
  <si>
    <t xml:space="preserve">г. Ухта, пос. Бельгоп, ул. 1-я Индустриальная, д. 2, строение 1</t>
  </si>
  <si>
    <t xml:space="preserve">   08.06.2020            87 425 550-ТО-00003</t>
  </si>
  <si>
    <t xml:space="preserve">г. Ухта, ул. Тихоновича, д.4</t>
  </si>
  <si>
    <t xml:space="preserve"> 08.06.2020        87 425 550-ТО-00004</t>
  </si>
  <si>
    <t xml:space="preserve">Государственное бюджетное учреждение Республики Коми "Центр занятости населения"</t>
  </si>
  <si>
    <t xml:space="preserve">офис</t>
  </si>
  <si>
    <t xml:space="preserve">г. Ухта, Пионергорский пр-д,   д. 2, стр. 2</t>
  </si>
  <si>
    <t xml:space="preserve"> 19.06.2020                    87 425 550-ТО-00005</t>
  </si>
  <si>
    <t xml:space="preserve">Государственное бюджетное учреждение Республики Коми "Центр по предоставлению государственных услуг в сфере социальной защиты населения города Ухты"</t>
  </si>
  <si>
    <t xml:space="preserve">спальный корпус для несовершеннолетних; помещения для поситетелей бытового и коммунального осблуживания; помещения для дополнительного образования детей</t>
  </si>
  <si>
    <t xml:space="preserve">1021100736832</t>
  </si>
  <si>
    <t xml:space="preserve">Ф1.1, Ф3.5, Ф4.1</t>
  </si>
  <si>
    <t xml:space="preserve">г. Ухта, пр. Строителей, д.27</t>
  </si>
  <si>
    <t xml:space="preserve">06.07.2020                      87 425 550-ТО-00006</t>
  </si>
  <si>
    <t xml:space="preserve">Государственное автономное учреждение здравоохранения  Республики Коми "Республиканский Центр микрохирургии глаза"</t>
  </si>
  <si>
    <t xml:space="preserve">больница</t>
  </si>
  <si>
    <t xml:space="preserve">1021100735061</t>
  </si>
  <si>
    <t xml:space="preserve">г. Ухта, пр. Космонавтов, д.1Б</t>
  </si>
  <si>
    <t xml:space="preserve">    06.08.2020                 87 425 550-ТО-00007</t>
  </si>
  <si>
    <t xml:space="preserve">Муниципальное общаобразовательное учреждение "Начальная общеобразовательная школа №23"</t>
  </si>
  <si>
    <t xml:space="preserve">начальная школа</t>
  </si>
  <si>
    <t xml:space="preserve">г. Ухта, пгт. Ярега, ул. Строительная, д. 10</t>
  </si>
  <si>
    <t xml:space="preserve">  15.09.2020                   87 425 550-ТО-00008</t>
  </si>
  <si>
    <t xml:space="preserve">Общество с ограниченной ответственностью "ДМТехнологии"</t>
  </si>
  <si>
    <t xml:space="preserve">0411168659</t>
  </si>
  <si>
    <t xml:space="preserve">г. Ухта, пер. Газовиков, д. 7</t>
  </si>
  <si>
    <t xml:space="preserve">18.09.2020                     87 425 550-ТО-00009</t>
  </si>
  <si>
    <t xml:space="preserve">Гражданин Васильев Евгений Анатольевич</t>
  </si>
  <si>
    <t xml:space="preserve">110207028883</t>
  </si>
  <si>
    <t xml:space="preserve">г. Ухта, ул. 8-го Марта, д.20, стр.7</t>
  </si>
  <si>
    <t xml:space="preserve">13.10.2020                       87 425 550-ТО-00010</t>
  </si>
  <si>
    <t xml:space="preserve">Муниципальное общаобразовательное учреждение "Средняя общеобразовательная школа №19"</t>
  </si>
  <si>
    <t xml:space="preserve">1102009244</t>
  </si>
  <si>
    <t xml:space="preserve">1021100737240</t>
  </si>
  <si>
    <t xml:space="preserve">г Ухта, ул. Совхозная, д.4</t>
  </si>
  <si>
    <t xml:space="preserve">05.11.2020                         87 425 550-ТО-00011</t>
  </si>
  <si>
    <t xml:space="preserve">1102009244 </t>
  </si>
  <si>
    <t xml:space="preserve">г Ухта, пр. Пионергорский, д.5</t>
  </si>
  <si>
    <t xml:space="preserve">05.11.2020                      87  425 550-ТО-00012</t>
  </si>
  <si>
    <t xml:space="preserve">Государственное бюджетное учреждение здравоохранения Республики Коми "Ухтинская психиатрическая больница"</t>
  </si>
  <si>
    <t xml:space="preserve">диспансерное наркологическое отедление</t>
  </si>
  <si>
    <t xml:space="preserve">1102027211 </t>
  </si>
  <si>
    <t xml:space="preserve">1021100734588 </t>
  </si>
  <si>
    <t xml:space="preserve">Ф3.4</t>
  </si>
  <si>
    <t xml:space="preserve">г Ухта, ул. Первомайская, д.40</t>
  </si>
  <si>
    <t xml:space="preserve">15.01.2021                           87 425 550-ТО-00013</t>
  </si>
  <si>
    <t xml:space="preserve">стационарное отделение неотложной наркологической помощи</t>
  </si>
  <si>
    <t xml:space="preserve">г. Ухта, пгт. Шудаяг, ул. Павлова, д.25, стр.6</t>
  </si>
  <si>
    <t xml:space="preserve">03.02.2021                          87 425 584-ТО-00014</t>
  </si>
  <si>
    <t xml:space="preserve">парк резервуарный УПСН</t>
  </si>
  <si>
    <t xml:space="preserve">1106014140 </t>
  </si>
  <si>
    <t xml:space="preserve">г. Ухта, ул. Строительная, д.10</t>
  </si>
  <si>
    <t xml:space="preserve">03.03.2021                      87 425 550-ТО-00015</t>
  </si>
  <si>
    <t xml:space="preserve">г. Ухта, ул. Октябрьская, д.11</t>
  </si>
  <si>
    <t xml:space="preserve">03.03.2021                      87 425 550-ТО-00016</t>
  </si>
  <si>
    <t xml:space="preserve">фонд скважин </t>
  </si>
  <si>
    <t xml:space="preserve">г. Ухта, пгт. Ярега</t>
  </si>
  <si>
    <t xml:space="preserve">03.03.2021                     87 425 586-ТО-00017</t>
  </si>
  <si>
    <t xml:space="preserve">система промысловых (межпромысловых) трубопроводов </t>
  </si>
  <si>
    <t xml:space="preserve">03.03.2021                          87 425 586-ТО-00018</t>
  </si>
  <si>
    <t xml:space="preserve">парк резервуарный</t>
  </si>
  <si>
    <t xml:space="preserve">03.03.2021                      87 425 550-ТО-00019</t>
  </si>
  <si>
    <t xml:space="preserve">административно-бытовой комплекс</t>
  </si>
  <si>
    <t xml:space="preserve">03.03.2021                      87 425 586-ТО-00020</t>
  </si>
  <si>
    <t xml:space="preserve">система межпромысловых трубопроводов </t>
  </si>
  <si>
    <t xml:space="preserve">03.03.2021                     87 425 586-ТО-00021</t>
  </si>
  <si>
    <t xml:space="preserve">Гражданка Наумова Фаина Ивановна</t>
  </si>
  <si>
    <t xml:space="preserve">110203168752</t>
  </si>
  <si>
    <t xml:space="preserve">г. Ухта, ул. Западная, д.20</t>
  </si>
  <si>
    <t xml:space="preserve">19.04.2021                      87 425 550-ТО-00022</t>
  </si>
  <si>
    <t xml:space="preserve">Общество с ограниченной ответстенностью "СТИМУЛ"</t>
  </si>
  <si>
    <t xml:space="preserve">бутик-отель</t>
  </si>
  <si>
    <t xml:space="preserve">1061102003797</t>
  </si>
  <si>
    <t xml:space="preserve">г. Ухта, ул. Октябрьская, д.21а</t>
  </si>
  <si>
    <t xml:space="preserve">19.04.2021                      87 425 550-ТО-00023</t>
  </si>
  <si>
    <t xml:space="preserve">Акционерное общество "Связь объектов транспорта и добычи нефти"</t>
  </si>
  <si>
    <t xml:space="preserve">теплая стоянка</t>
  </si>
  <si>
    <t xml:space="preserve">1027739420961</t>
  </si>
  <si>
    <t xml:space="preserve">г. Ухта, НПС "Ухта-1"</t>
  </si>
  <si>
    <t xml:space="preserve">29.04.2021                     87 425 550-ТО-00024</t>
  </si>
  <si>
    <t xml:space="preserve">пристройка к узулу связи Цеха технологического транспорта</t>
  </si>
  <si>
    <t xml:space="preserve">29.04.2021                     87 425 550-ТО-00025</t>
  </si>
  <si>
    <t xml:space="preserve">Муниципальное общеобразовательное учреждение "Гимназия иностранных языков"</t>
  </si>
  <si>
    <t xml:space="preserve">гимназия</t>
  </si>
  <si>
    <t xml:space="preserve">1021100731552</t>
  </si>
  <si>
    <t xml:space="preserve">г. Ухта ул. 30 лет Октября, д.1Б</t>
  </si>
  <si>
    <t xml:space="preserve">29.04.2021                     87 425 550-ТО-00026</t>
  </si>
  <si>
    <t xml:space="preserve">Муниципальное дошкольное образовательное учреждение "Детский сад №6 общеразвивающего вида"</t>
  </si>
  <si>
    <t xml:space="preserve">10811020000424</t>
  </si>
  <si>
    <t xml:space="preserve">г. Ухта, ул.Оплеснина, д.19а</t>
  </si>
  <si>
    <t xml:space="preserve">04.05.2021                     87 425 550-ТО-00027</t>
  </si>
  <si>
    <t xml:space="preserve">Общество с ограниченной ответстенностью "Ухтинский городской рынок"</t>
  </si>
  <si>
    <t xml:space="preserve">торгово-развлекательный центр</t>
  </si>
  <si>
    <t xml:space="preserve">1021100731464</t>
  </si>
  <si>
    <t xml:space="preserve">г. Ухта, пр. Ленина, д.48б</t>
  </si>
  <si>
    <t xml:space="preserve">12.05.2021                     87 425 550-ТО-00028</t>
  </si>
  <si>
    <t xml:space="preserve">Общество с ограниченной ответстенностью "Газпром трансгаз Ухта"</t>
  </si>
  <si>
    <t xml:space="preserve">производственное здание</t>
  </si>
  <si>
    <t xml:space="preserve">г. Ухта, ул. Вуктыльская, д.3</t>
  </si>
  <si>
    <t xml:space="preserve">13.05.2021                     87 425 550-ТО-00029</t>
  </si>
  <si>
    <t xml:space="preserve">Общество с ограниченной ответстенностью "Газпром переработка" </t>
  </si>
  <si>
    <t xml:space="preserve">здание ВОХР</t>
  </si>
  <si>
    <t xml:space="preserve">1071102001651</t>
  </si>
  <si>
    <t xml:space="preserve">г. Ухта, ул. Строительная, д.12</t>
  </si>
  <si>
    <t xml:space="preserve"> 26.05.2021                       87 425 550-ТО-00030</t>
  </si>
  <si>
    <t xml:space="preserve">здание центрального пункта управления</t>
  </si>
  <si>
    <t xml:space="preserve"> 26.05.2021                       87 425 550-ТО-00031</t>
  </si>
  <si>
    <t xml:space="preserve">здание насосной по перекачке сжиженных углеводородых газов</t>
  </si>
  <si>
    <t xml:space="preserve"> 26.05.2021                       87 425 550-ТО-00032</t>
  </si>
  <si>
    <t xml:space="preserve">здание насосной тпо перекачке конденсата газового стабильного</t>
  </si>
  <si>
    <t xml:space="preserve"> 26.05.2021                       87 425 550-ТО-00033</t>
  </si>
  <si>
    <t xml:space="preserve">здание АБК</t>
  </si>
  <si>
    <t xml:space="preserve"> 26.05.2021                       87 425 550-ТО-00034</t>
  </si>
  <si>
    <t xml:space="preserve">Муниципальное дошкольное образовательное учреждение "Детский сад №4 общеразвивающего вида"</t>
  </si>
  <si>
    <t xml:space="preserve">1102026017</t>
  </si>
  <si>
    <t xml:space="preserve">1021100740539</t>
  </si>
  <si>
    <t xml:space="preserve">г. Ухта, ул. Интернациональная, д.17а</t>
  </si>
  <si>
    <t xml:space="preserve">12.08.2021                       87 425 550-ТО-00035</t>
  </si>
  <si>
    <t xml:space="preserve">Государственное бюджетное учреждение здравоохранения Республики Коми "Ухтинская городская поликлиника"</t>
  </si>
  <si>
    <t xml:space="preserve">поликлиническое отделение №1</t>
  </si>
  <si>
    <t xml:space="preserve">1021100731310</t>
  </si>
  <si>
    <t xml:space="preserve">г. Ухта, ул. Косолапкина, д.4</t>
  </si>
  <si>
    <t xml:space="preserve">16.08.2021                       87 425 550-ТО-00036</t>
  </si>
  <si>
    <t xml:space="preserve">бытовые помещения, здание органов управления, производственные помещения, складские здания</t>
  </si>
  <si>
    <t xml:space="preserve">Ф3.6, Ф4.3, Ф5.1, Ф5.2</t>
  </si>
  <si>
    <t xml:space="preserve">г. Ухта, пгт. Ярега, Ярегское месторождение</t>
  </si>
  <si>
    <t xml:space="preserve">24.08.2021                     87 425 586-ТО-00037</t>
  </si>
  <si>
    <t xml:space="preserve">производственные здания, складские здания</t>
  </si>
  <si>
    <t xml:space="preserve">Ф5.1, Ф5.2</t>
  </si>
  <si>
    <t xml:space="preserve">24.08.2021                     87 425 586-ТО-00038</t>
  </si>
  <si>
    <t xml:space="preserve">производственные здания, сооружения ПГУ "Север"</t>
  </si>
  <si>
    <t xml:space="preserve">24.08.2021                     87 425 586-ТО-00039</t>
  </si>
  <si>
    <t xml:space="preserve">производственные здания, сооружения ПГУ "Юг"</t>
  </si>
  <si>
    <t xml:space="preserve">24.08.2021                     87 425 586-ТО-00040</t>
  </si>
  <si>
    <t xml:space="preserve">производственные здания, сооружения Пункт подготовки и сбора нефти</t>
  </si>
  <si>
    <t xml:space="preserve">24.08.2021                     87 425 586-ТО-00041</t>
  </si>
  <si>
    <t xml:space="preserve">Закрытое акционерное общество "Ухтинский экспериментально-механический завод"</t>
  </si>
  <si>
    <t xml:space="preserve">административно-бытовой корпус</t>
  </si>
  <si>
    <t xml:space="preserve">1021100729792</t>
  </si>
  <si>
    <t xml:space="preserve">г. Ухта, Бельгопское шоссе, д.3</t>
  </si>
  <si>
    <t xml:space="preserve">01.11.2021                       87 425 550-ТО-00042</t>
  </si>
  <si>
    <t xml:space="preserve">Ухтинские тепловые сети филиала "Коми" ПАО "Т Плюс"</t>
  </si>
  <si>
    <t xml:space="preserve">производственно-лабораторный корпус</t>
  </si>
  <si>
    <t xml:space="preserve">1056315070350</t>
  </si>
  <si>
    <t xml:space="preserve">г. Ухта, ул. Севастопольская, д.2а</t>
  </si>
  <si>
    <t xml:space="preserve">02.12.2021                       87 425 550-ТО-00043</t>
  </si>
  <si>
    <t xml:space="preserve">03.12.2021</t>
  </si>
  <si>
    <t xml:space="preserve">адмнистративное здание</t>
  </si>
  <si>
    <t xml:space="preserve">г. Ухта, ул. Заводская, д.5а</t>
  </si>
  <si>
    <t xml:space="preserve">02.12.2021                       87 425 550-ТО-00044</t>
  </si>
  <si>
    <t xml:space="preserve">здание Центральной водогрейной котельной</t>
  </si>
  <si>
    <t xml:space="preserve">г. Ухта, ул. Заводская, д.5</t>
  </si>
  <si>
    <t xml:space="preserve">02.12.2021                       87 425 550-ТО-00045</t>
  </si>
  <si>
    <t xml:space="preserve">промышленная котельная</t>
  </si>
  <si>
    <t xml:space="preserve">02.12.2021                       87 425 550-ТО-00046</t>
  </si>
  <si>
    <t xml:space="preserve">г. Ухта, ул. Авиационная, д.4а</t>
  </si>
  <si>
    <t xml:space="preserve">02.12.2021                       87 425 550-ТО-00047</t>
  </si>
  <si>
    <t xml:space="preserve">г. Ухта, п. Ветлосян, ул. Кирпичная, д.25</t>
  </si>
  <si>
    <t xml:space="preserve">02.12.2021                       87 425 550-ТО-00048</t>
  </si>
  <si>
    <t xml:space="preserve">г. Ухта, пгт. Шудаяг, Больничный пер., д.19</t>
  </si>
  <si>
    <t xml:space="preserve">02.12.2021                       87 425 584-ТО-00049</t>
  </si>
  <si>
    <t xml:space="preserve">г. Ухта, пгт. Ярега, ул. Октябрьская, д.24а</t>
  </si>
  <si>
    <t xml:space="preserve">02.12.2021                       87 425 586-ТО-00050</t>
  </si>
  <si>
    <t xml:space="preserve">г. Ухта, пгт. Седью, ул. Центральная, д.2а</t>
  </si>
  <si>
    <t xml:space="preserve">02.12.2021                       87 425 825-ТО-00051</t>
  </si>
  <si>
    <t xml:space="preserve">г. Ухта, пгт. Боровой, ул. Новая, д.1</t>
  </si>
  <si>
    <t xml:space="preserve">02.12.2021                       87 425 553-ТО-00052</t>
  </si>
  <si>
    <t xml:space="preserve">Общество с ограниченной ответстенностью "Спецпроект"</t>
  </si>
  <si>
    <t xml:space="preserve">развлекательный центр</t>
  </si>
  <si>
    <t xml:space="preserve">1207700151328</t>
  </si>
  <si>
    <t xml:space="preserve">г. Ухта, ул. Юбилейная, д.24</t>
  </si>
  <si>
    <t xml:space="preserve">16.12.2021                       87 425 550-ТО-00053</t>
  </si>
  <si>
    <t xml:space="preserve">Ухтинский городской суд Республики Коми</t>
  </si>
  <si>
    <t xml:space="preserve">г. Ухта, ул. Бушуева, д.6</t>
  </si>
  <si>
    <t xml:space="preserve"> 29.12.2021                       87 425 550-ТО-00054</t>
  </si>
  <si>
    <t xml:space="preserve">Открытое акционерное общество Северное геофизическое предприятие "Севергеофизика"</t>
  </si>
  <si>
    <t xml:space="preserve">офисные помещения</t>
  </si>
  <si>
    <t xml:space="preserve">1021100735809</t>
  </si>
  <si>
    <t xml:space="preserve">г. Ухта, ул. Оплеснина, д.14</t>
  </si>
  <si>
    <t xml:space="preserve"> 01.03.2022                       87 425 550-ТО-00055</t>
  </si>
  <si>
    <t xml:space="preserve">Общество с ограниченной ответстенностью "Авгорторг"</t>
  </si>
  <si>
    <t xml:space="preserve">объект розничной торговли</t>
  </si>
  <si>
    <t xml:space="preserve">г. Ухта, ул. Бушуева, д.25</t>
  </si>
  <si>
    <t xml:space="preserve"> 18.03.2022                       87 425 550-ТО-00056</t>
  </si>
  <si>
    <t xml:space="preserve">Муниципальное учрежденпие дополнительного образования "Центр творчества имени Г.А. Карчевского"</t>
  </si>
  <si>
    <t xml:space="preserve">центр творчества</t>
  </si>
  <si>
    <t xml:space="preserve">1021100731960</t>
  </si>
  <si>
    <t xml:space="preserve">г. Ухта, ул. Пушкина, д.25</t>
  </si>
  <si>
    <t xml:space="preserve"> 20.04.2022                       87 425 550-ТО-00057</t>
  </si>
  <si>
    <t xml:space="preserve">Индивидуальный предприниматель Попов Александр Александрович</t>
  </si>
  <si>
    <t xml:space="preserve">магазин</t>
  </si>
  <si>
    <t xml:space="preserve">110200009458</t>
  </si>
  <si>
    <t xml:space="preserve">304110210700121</t>
  </si>
  <si>
    <t xml:space="preserve">г. Ухта, пр-т Космонавтов, д.26</t>
  </si>
  <si>
    <t xml:space="preserve"> 06.06.2022                       87 425 550-ТО-00058</t>
  </si>
  <si>
    <t xml:space="preserve">административно-бытовой корпус №1 со складскими помещениями (объект №17)</t>
  </si>
  <si>
    <t xml:space="preserve">Ф4.3, Ф5.2</t>
  </si>
  <si>
    <t xml:space="preserve">г. Ухта, ул. Линейная, д.2, объект №17</t>
  </si>
  <si>
    <t xml:space="preserve"> 30.06.2022                       87 425 550-ТО-00059</t>
  </si>
  <si>
    <t xml:space="preserve">Государственное бюджетное учреждение здравоохрарения Республики Коми "Ухтинская городская поликлиника"</t>
  </si>
  <si>
    <t xml:space="preserve">противотуберкулезное диспансерное отедление</t>
  </si>
  <si>
    <t xml:space="preserve">  </t>
  </si>
  <si>
    <t xml:space="preserve">г. Ухта, ул. Оплеснина, д.13а</t>
  </si>
  <si>
    <t xml:space="preserve"> 08.08.2022                       87 425 550-ТО-00060</t>
  </si>
  <si>
    <t xml:space="preserve">Общество с ограниченной ответственностью "Газпром газомоторное топливо"</t>
  </si>
  <si>
    <t xml:space="preserve">автомобильная газонаполнительная компрессорная станция АГНКС-1 г. Ухты</t>
  </si>
  <si>
    <t xml:space="preserve">1063905088158</t>
  </si>
  <si>
    <t xml:space="preserve">г. Ухта, Сосногорское шоссе, д.10</t>
  </si>
  <si>
    <t xml:space="preserve"> 15.12.2022                       87 425 550-ТО-00061</t>
  </si>
  <si>
    <t xml:space="preserve">Общество с ограниченной ответственностью "Газпром Трансгаз Ухта"</t>
  </si>
  <si>
    <t xml:space="preserve">административное здание УДСГ</t>
  </si>
  <si>
    <t xml:space="preserve">г. Ухта, ул. Сосновая, д.9</t>
  </si>
  <si>
    <t xml:space="preserve"> 29.12.2022                       87 425 550-ТО-00062</t>
  </si>
  <si>
    <t xml:space="preserve">Государственное бюджетное учреждение Республики Коми "Республиканский Ухтинский интернат"</t>
  </si>
  <si>
    <t xml:space="preserve">жилое здание (для круглосуточного стационарного обслуживания получателей социальных услуг) корпус 2</t>
  </si>
  <si>
    <t xml:space="preserve">1021100735578</t>
  </si>
  <si>
    <t xml:space="preserve">г. Ухта, ул. Интернациональная, д.70а</t>
  </si>
  <si>
    <t xml:space="preserve"> 01.02.2023                       87 425 550-ТО-00063</t>
  </si>
  <si>
    <t xml:space="preserve">жилое здание (для круглосуточного стационарного обслуживания получателей социальных услуг) корпус 3</t>
  </si>
  <si>
    <t xml:space="preserve"> 01.02.2023                       87 425 550-ТО-00064</t>
  </si>
  <si>
    <t xml:space="preserve">жилое здание (для круглосуточного стационарного обслуживания получателей социальных услуг) корпус 4</t>
  </si>
  <si>
    <t xml:space="preserve"> 01.02.2023                       87 425 550-ТО-00065</t>
  </si>
  <si>
    <t xml:space="preserve">жилое здание (для круглосуточного стационарного обслуживания получателей социальных услуг) корпус 5</t>
  </si>
  <si>
    <t xml:space="preserve"> 01.02.2023                       87 425 550-ТО-00066</t>
  </si>
  <si>
    <t xml:space="preserve">жилое здание (для круглосуточного стационарного обслуживания получателей социальных услуг) корпус 6</t>
  </si>
  <si>
    <t xml:space="preserve"> 01.02.2023                       87 425 550-ТО-00067</t>
  </si>
  <si>
    <t xml:space="preserve">жилое здание (для круглосуточного стационарного обслуживания получателей социальных услуг) корпус 7</t>
  </si>
  <si>
    <t xml:space="preserve"> 01.02.2023                       87 425 550-ТО-00068</t>
  </si>
  <si>
    <t xml:space="preserve">Общество с ограниченной ответственностью "Газпром Трансгаз Ухта", Сосногорское ЛПУМГ</t>
  </si>
  <si>
    <t xml:space="preserve">компрессорная станция "Сосногорская"</t>
  </si>
  <si>
    <t xml:space="preserve">г. Ухта, КС "Сосногорская"</t>
  </si>
  <si>
    <t xml:space="preserve"> 18.05.2023                       87 425 550-ТО-00069</t>
  </si>
  <si>
    <t xml:space="preserve">компрессорная станция "Ухтинская"</t>
  </si>
  <si>
    <t xml:space="preserve">г. Ухта, КС "Ухтинская"</t>
  </si>
  <si>
    <t xml:space="preserve"> 18.05.2023                       87 425 550-ТО-00070</t>
  </si>
  <si>
    <t xml:space="preserve">Муниципальное дошкольное общеобразовательное учреждение "Детский сад №28 комбинированного вида"</t>
  </si>
  <si>
    <t xml:space="preserve">1021100739440</t>
  </si>
  <si>
    <t xml:space="preserve">г. Ухта, пр. Космонавтов, д.1А</t>
  </si>
  <si>
    <t xml:space="preserve"> 10.08.2023                       87 425 550-ТО-00071</t>
  </si>
  <si>
    <t xml:space="preserve">г. Ухта, пгт. Ярега, ул. Лермонтова, д.1</t>
  </si>
  <si>
    <t xml:space="preserve">16.10.2023                       87 425 586-ТО-00072</t>
  </si>
  <si>
    <t xml:space="preserve">17.10.2023</t>
  </si>
  <si>
    <t xml:space="preserve">пугкт подготовки и сбора нефти </t>
  </si>
  <si>
    <t xml:space="preserve">16.10.2023                       87 425 586-ТО-00073</t>
  </si>
  <si>
    <t xml:space="preserve">межпромысловый нефтепровод</t>
  </si>
  <si>
    <t xml:space="preserve">г. Ухта, пгт. Ярега, пст. Нижний Доманик</t>
  </si>
  <si>
    <t xml:space="preserve">16.10.2023                       87 425 586-ТО-00074</t>
  </si>
  <si>
    <t xml:space="preserve">Общество с ограниченной ответственностью "ЛУКОЙЛ-Ухтанефтепереработка"</t>
  </si>
  <si>
    <t xml:space="preserve">производство по переработке нефти и нефтепродуктов</t>
  </si>
  <si>
    <t xml:space="preserve">1081102000957</t>
  </si>
  <si>
    <t xml:space="preserve">Ф4.3, Ф5.1</t>
  </si>
  <si>
    <t xml:space="preserve">г. Ухта, ул. Заводская, д.11</t>
  </si>
  <si>
    <t xml:space="preserve"> 24.10.2023                       87 425 550-ТО-00075</t>
  </si>
  <si>
    <t xml:space="preserve">цех №3 "Товарно-сырьевой"</t>
  </si>
  <si>
    <t xml:space="preserve"> 24.10.2023                       87 425 550-ТО-00076</t>
  </si>
  <si>
    <t xml:space="preserve">цех №4 "Оперативное обслуживание производства"</t>
  </si>
  <si>
    <t xml:space="preserve"> 24.10.2023                       87 425 550-ТО-00077</t>
  </si>
  <si>
    <t xml:space="preserve">цех №5 "Энергоснабжение и водоотведение"</t>
  </si>
  <si>
    <t xml:space="preserve"> 24.10.2023                       87 425 550-ТО-00078</t>
  </si>
  <si>
    <t xml:space="preserve">цех №11 "Центральная заводская лаборатория"</t>
  </si>
  <si>
    <t xml:space="preserve"> 24.10.2023                       87 425 550-ТО-00079</t>
  </si>
  <si>
    <t xml:space="preserve">административное здание </t>
  </si>
  <si>
    <t xml:space="preserve"> 24.10.2023                       87 425 550-ТО-00080</t>
  </si>
  <si>
    <t xml:space="preserve">Федеральное казенное учреждение Исправительная колония №8 Федеральной службы исполнения наказания России по Республике Коми</t>
  </si>
  <si>
    <t xml:space="preserve">овощехранилище, вещевой склад, инструментальная кладовая, продвещсклад, склад готовой продукции, склад муки, теплая стоянка</t>
  </si>
  <si>
    <t xml:space="preserve">1021100736711</t>
  </si>
  <si>
    <t xml:space="preserve">г. Ухта, ул. Траспортная, д.16Б</t>
  </si>
  <si>
    <t xml:space="preserve"> 02.11.2023                       87 425 550-ТО-00081</t>
  </si>
  <si>
    <t xml:space="preserve">пекарня, слесарная мастерская, механический цех, заточное помещение, швейный цех, сувенирная мастерская, столярный цех, участок №1, участок №2, электроцех, цех деревообработки, котельная, дизельная электростанция, лесопильный цех, термит</t>
  </si>
  <si>
    <t xml:space="preserve"> 02.11.2023                       87 425 550-ТО-00082</t>
  </si>
  <si>
    <t xml:space="preserve">питомник </t>
  </si>
  <si>
    <t xml:space="preserve"> 02.11.2023                       87 425 550-ТО-00083</t>
  </si>
  <si>
    <t xml:space="preserve">здание пожарной части</t>
  </si>
  <si>
    <t xml:space="preserve"> 02.11.2023                       87 425 550-ТО-00084</t>
  </si>
  <si>
    <t xml:space="preserve">оперотдел, КПП производственной зоны, пристройка к штабу, штаб учреждения (административная часть), штаб  </t>
  </si>
  <si>
    <t xml:space="preserve"> 02.11.2023                       87 425 550-ТО-00085</t>
  </si>
  <si>
    <t xml:space="preserve">банно-прачечный комплкс, бытовые помещения</t>
  </si>
  <si>
    <t xml:space="preserve"> 02.11.2023                       87 425 550-ТО-00086</t>
  </si>
  <si>
    <t xml:space="preserve">медицинская часть</t>
  </si>
  <si>
    <t xml:space="preserve"> 02.11.2023                       87 425 550-ТО-00087</t>
  </si>
  <si>
    <t xml:space="preserve">столовая</t>
  </si>
  <si>
    <t xml:space="preserve"> 02.11.2023                       87 425 550-ТО-00088</t>
  </si>
  <si>
    <t xml:space="preserve">клуб, библиотека</t>
  </si>
  <si>
    <t xml:space="preserve"> 02.11.2023                       87 425 550-ТО-00089</t>
  </si>
  <si>
    <t xml:space="preserve">штаб, отряд №1, отряд №2, отряд №3, отряд №4 и 4А, отряд №5 (ОСУОН), штрафной изолятор, дежурная часть, отдел безопасности, изолированный участок колонии поселения, комната длительных и краткосрочных свиданий</t>
  </si>
  <si>
    <t xml:space="preserve"> 02.11.2023                       87 425 550-ТО-00090</t>
  </si>
  <si>
    <t xml:space="preserve">Федеральное казенное лечебно-профилактическое учреждение  «Больница № 18 управления Федеральной службы исполнения наказаний по Республике Коми»</t>
  </si>
  <si>
    <t xml:space="preserve">овощехранилище, вещевой склад, продовольтсвенный склад, гаражи </t>
  </si>
  <si>
    <t xml:space="preserve">1021100740924</t>
  </si>
  <si>
    <t xml:space="preserve">г. Ухта, ул. Траспортная, д.29"А"</t>
  </si>
  <si>
    <t xml:space="preserve"> 07.11.2023                       87 425 550-ТО-00091</t>
  </si>
  <si>
    <t xml:space="preserve">мастерская инженерно-технической службы, клиническая лаборатория, электроцех, котельная, дизельная электростанция</t>
  </si>
  <si>
    <t xml:space="preserve"> 07.11.2023                       87 425 550-ТО-00092</t>
  </si>
  <si>
    <t xml:space="preserve"> 07.11.2023                       87 425 550-ТО-00093</t>
  </si>
  <si>
    <t xml:space="preserve">часовня</t>
  </si>
  <si>
    <t xml:space="preserve">Ф3.7</t>
  </si>
  <si>
    <t xml:space="preserve"> 07.11.2023                       87 425 550-ТО-00094</t>
  </si>
  <si>
    <t xml:space="preserve">штаб учреждения, штаб за зоной, караульное помещение отдела охраны, класс служебной подготовки личного состава</t>
  </si>
  <si>
    <t xml:space="preserve"> 07.11.2023                       87 425 550-ТО-00095</t>
  </si>
  <si>
    <t xml:space="preserve">банно-прачечный комплкс</t>
  </si>
  <si>
    <t xml:space="preserve"> 07.11.2023                       87 425 550-ТО-00096</t>
  </si>
  <si>
    <t xml:space="preserve">физиотерапевтический кабинет, рентген-кабинеты, аптека-контора</t>
  </si>
  <si>
    <t xml:space="preserve"> 07.11.2023                       87 425 550-ТО-00097</t>
  </si>
  <si>
    <t xml:space="preserve">кухня-столовая</t>
  </si>
  <si>
    <t xml:space="preserve"> 07.11.2023                       87 425 550-ТО-00098</t>
  </si>
  <si>
    <t xml:space="preserve">корпус хозяйственной обслуги (корпсу №8), вахта-комната длительных и краткосрочных свиданий, помещение караула</t>
  </si>
  <si>
    <t xml:space="preserve"> 07.11.2023                       87 425 550-ТО-00099</t>
  </si>
  <si>
    <t xml:space="preserve">корпус №1-хирургиечское отделение, корпсу №2-психиатрическое отделение, корпус №3,4, 4"А",7-туберкулезное отедление, корпус №5-неврологическое отделение</t>
  </si>
  <si>
    <t xml:space="preserve"> 07.11.2023                       87 425 550-ТО-00100</t>
  </si>
  <si>
    <t xml:space="preserve">Федеральное казенное учреждение Исправительная колония №19 Федеральной службы исполнения наказания России по Республике Коми</t>
  </si>
  <si>
    <t xml:space="preserve">изолятор, блок общежития №1, №2, №3, №4, общежитие на 90 мест</t>
  </si>
  <si>
    <t xml:space="preserve">102110073919</t>
  </si>
  <si>
    <t xml:space="preserve">г. Ухта, ул. Промышленная, д.4</t>
  </si>
  <si>
    <t xml:space="preserve"> 15.11.2023                       87 425 550-ТО-00101</t>
  </si>
  <si>
    <t xml:space="preserve">клуб-столовая</t>
  </si>
  <si>
    <t xml:space="preserve">Ф2.1, 3.1, 3.2</t>
  </si>
  <si>
    <t xml:space="preserve"> 15.11.2023                       87 425 550-ТО-00102</t>
  </si>
  <si>
    <t xml:space="preserve">больница на 25 мест</t>
  </si>
  <si>
    <t xml:space="preserve"> 15.11.2023                       87 425 550-ТО-00103</t>
  </si>
  <si>
    <t xml:space="preserve">баня</t>
  </si>
  <si>
    <t xml:space="preserve"> 15.11.2023                       87 425 550-ТО-00104</t>
  </si>
  <si>
    <t xml:space="preserve">церковь</t>
  </si>
  <si>
    <t xml:space="preserve"> 15.11.2023                       87 425 550-ТО-00105</t>
  </si>
  <si>
    <t xml:space="preserve"> 15.11.2023                       87 425 550-ТО-00106</t>
  </si>
  <si>
    <t xml:space="preserve">ПТУ-8</t>
  </si>
  <si>
    <t xml:space="preserve">Ф4.2</t>
  </si>
  <si>
    <t xml:space="preserve"> 15.11.2023                       87 425 550-ТО-00107</t>
  </si>
  <si>
    <t xml:space="preserve"> 15.11.2023                       87 425 550-ТО-00108</t>
  </si>
  <si>
    <t xml:space="preserve">дежурная часть с пристройкой пожарного депо</t>
  </si>
  <si>
    <t xml:space="preserve"> 15.11.2023                       87 425 550-ТО-00109</t>
  </si>
  <si>
    <t xml:space="preserve">производственные цеха, здание котельной, цех изготовления металлоконструкций</t>
  </si>
  <si>
    <t xml:space="preserve"> 15.11.2023                       87 425 550-ТО-00110</t>
  </si>
  <si>
    <t xml:space="preserve">холодный склад, склад готовой продукции, склад-гараж</t>
  </si>
  <si>
    <t xml:space="preserve"> 15.11.2023                       87 425 550-ТО-00111</t>
  </si>
  <si>
    <t xml:space="preserve">Федеральное казенное учреждение "Управление по конвоированию Управления Федеральной службы исполнения наказания по Республике Коми"</t>
  </si>
  <si>
    <t xml:space="preserve">спортзал</t>
  </si>
  <si>
    <t xml:space="preserve">1021100518999 </t>
  </si>
  <si>
    <t xml:space="preserve">г. Ухта, ул. Бушуева, д.27Б, стр.5</t>
  </si>
  <si>
    <t xml:space="preserve"> 27.11.2023                       87 425 550-ТО-00112</t>
  </si>
  <si>
    <t xml:space="preserve">штаб</t>
  </si>
  <si>
    <t xml:space="preserve">г. Ухта, ул. Бушуева, д.27Б, стр.6</t>
  </si>
  <si>
    <t xml:space="preserve"> 27.11.2023                       87 425 550-ТО-00113</t>
  </si>
  <si>
    <t xml:space="preserve">контрольно-пропускной пункт</t>
  </si>
  <si>
    <t xml:space="preserve">г. Ухта, ул. Бушуева, д.27Б, стр.1</t>
  </si>
  <si>
    <t xml:space="preserve"> 27.11.2023                       87 425 550-ТО-00114</t>
  </si>
  <si>
    <t xml:space="preserve">г. Ухта, ул. Бушуева, д.27Б, стр.22</t>
  </si>
  <si>
    <t xml:space="preserve"> 27.11.2023                       87 425 550-ТО-00115</t>
  </si>
  <si>
    <t xml:space="preserve">кормокухня питомника</t>
  </si>
  <si>
    <t xml:space="preserve">г. Ухта, ул. Бушуева, д.27Б, стр.21</t>
  </si>
  <si>
    <t xml:space="preserve"> 27.11.2023                       87 425 550-ТО-00116</t>
  </si>
  <si>
    <t xml:space="preserve">г. Ухта, ул. Бушуева, д.27Б, стр.14</t>
  </si>
  <si>
    <t xml:space="preserve"> 28.11.2023                       87 425 550-ТО-00117</t>
  </si>
  <si>
    <t xml:space="preserve">г. Ухта, ул. Бушуева, д.27Б, стр.15</t>
  </si>
  <si>
    <t xml:space="preserve"> 28.11.2023                       87 425 550-ТО-00118</t>
  </si>
  <si>
    <t xml:space="preserve">слкда-мастерская</t>
  </si>
  <si>
    <t xml:space="preserve">г. Ухта, ул. Бушуева, д.27Б, стр.17</t>
  </si>
  <si>
    <t xml:space="preserve"> 28.11.2023                       87 425 550-ТО-00119</t>
  </si>
  <si>
    <t xml:space="preserve">склад</t>
  </si>
  <si>
    <t xml:space="preserve">г. Ухта, ул. Бушуева, д.27Б, стр.18</t>
  </si>
  <si>
    <t xml:space="preserve"> 28.11.2023                       87 425 550-ТО-00120</t>
  </si>
  <si>
    <t xml:space="preserve">УПРАВЛЕНИЕ ФЕДЕРАЛЬНОЙ НАЛОГОВОЙ СЛУЖБЫ ПО РЕСПУБЛИКЕ КОМИ</t>
  </si>
  <si>
    <t xml:space="preserve">здание налоговой инспекции</t>
  </si>
  <si>
    <t xml:space="preserve">1041130401058 </t>
  </si>
  <si>
    <t xml:space="preserve">г. Ухта, ул. Пушкина, д.2</t>
  </si>
  <si>
    <t xml:space="preserve"> 28.11.2023                       87 425 550-ТО-00121</t>
  </si>
  <si>
    <t xml:space="preserve">Муниципальное общеобразовательное учреждение "Средняя общеобразоваетльная школа №31"</t>
  </si>
  <si>
    <t xml:space="preserve">1021100737349 </t>
  </si>
  <si>
    <t xml:space="preserve">г. Ухта, пст. Кэмдин, д.44</t>
  </si>
  <si>
    <t xml:space="preserve"> 28.11.2023                       87 425 808-ТО-00122</t>
  </si>
  <si>
    <t xml:space="preserve">г. Ухта, пст. Кэмдин, д.66</t>
  </si>
  <si>
    <t xml:space="preserve"> 28.11.2023                       87 425 808-ТО-00123</t>
  </si>
  <si>
    <t xml:space="preserve">Государственное бюджетное учреждение здравоохранения Республики Коми  "Ухтинская гогродская больница №1" </t>
  </si>
  <si>
    <t xml:space="preserve">терапевтический корпус</t>
  </si>
  <si>
    <t xml:space="preserve">1021100730562</t>
  </si>
  <si>
    <t xml:space="preserve">г. Ухта, пгт. Шудаяг, ул. Павлова, д.25, стр.1</t>
  </si>
  <si>
    <t xml:space="preserve">11.12.2023                          87 425 584-ТО-00124</t>
  </si>
  <si>
    <t xml:space="preserve">хирургический корпус</t>
  </si>
  <si>
    <t xml:space="preserve">г. Ухта, пгт. Шудаяг, ул. Павлова, д.25, стр.3</t>
  </si>
  <si>
    <t xml:space="preserve">11.12.2023                          87 425 584-ТО-00125</t>
  </si>
  <si>
    <t xml:space="preserve">инфекционный корпус</t>
  </si>
  <si>
    <t xml:space="preserve">г. Ухта, пгт. Шудаяг, ул. Павлова, д.25, стр.7</t>
  </si>
  <si>
    <t xml:space="preserve">11.12.2023                          87 425 584-ТО-00126</t>
  </si>
  <si>
    <t xml:space="preserve">патологоанатомическое отделение</t>
  </si>
  <si>
    <t xml:space="preserve">г. Ухта, пгт. Шудаяг, ул. Павлова, д.25, стр.9</t>
  </si>
  <si>
    <t xml:space="preserve">11.12.2023                          87 425 584-ТО-00127</t>
  </si>
  <si>
    <t xml:space="preserve">хозяйственный корпус</t>
  </si>
  <si>
    <t xml:space="preserve">г. Ухта, пгт. Шудаяг, ул. Павлова, д.25, стр.4</t>
  </si>
  <si>
    <t xml:space="preserve">11.12.2023                          87 425 584-ТО-00128</t>
  </si>
  <si>
    <t xml:space="preserve">больничная кухня</t>
  </si>
  <si>
    <t xml:space="preserve">г. Ухта, пгт. Шудаяг, ул. Павлова, д.25, стр.2</t>
  </si>
  <si>
    <t xml:space="preserve">11.12.2023                          87 425 584-ТО-00129</t>
  </si>
  <si>
    <t xml:space="preserve">кислородохранилище</t>
  </si>
  <si>
    <t xml:space="preserve">г. Ухта, пгт. Шудаяг, ул. Павлова, д.25, стр.20</t>
  </si>
  <si>
    <t xml:space="preserve">11.12.2023                          87 425 584-ТО-00130</t>
  </si>
  <si>
    <t xml:space="preserve">Муниципальное дошкольное образовательное учреждение "Детский сад №2 общеразвивающего вида"</t>
  </si>
  <si>
    <t xml:space="preserve">1102025768</t>
  </si>
  <si>
    <t xml:space="preserve">1021100742410</t>
  </si>
  <si>
    <t xml:space="preserve">г. Ухта, ул. Мира, д.14</t>
  </si>
  <si>
    <t xml:space="preserve">18.12.2023                       87 425 550-ТО-00131</t>
  </si>
  <si>
    <t xml:space="preserve">г. Ухта, ул. Мира, д.12</t>
  </si>
  <si>
    <t xml:space="preserve">18.12.2023                       87 425 550-ТО-00132</t>
  </si>
  <si>
    <t xml:space="preserve">г. Ухта, ул. Первомайская, д.24а</t>
  </si>
  <si>
    <t xml:space="preserve">18.12.2023                       87 425 550-ТО-00133</t>
  </si>
  <si>
    <t xml:space="preserve">Общество с ограниченнчой ответственностью "СОД лтд"</t>
  </si>
  <si>
    <t xml:space="preserve">гостиница</t>
  </si>
  <si>
    <t xml:space="preserve">1021100732839</t>
  </si>
  <si>
    <t xml:space="preserve">г. Ухта, ул. 30 лет Октября, д.27</t>
  </si>
  <si>
    <t xml:space="preserve">21.12.2023                       87 425 550-ТО-00134</t>
  </si>
  <si>
    <t xml:space="preserve">Муниципальное общеобразовательное учреждение "Средняя общеобразоваетльная школа №17"</t>
  </si>
  <si>
    <t xml:space="preserve">
1102026240</t>
  </si>
  <si>
    <t xml:space="preserve"> 
1021100737283</t>
  </si>
  <si>
    <t xml:space="preserve">Ф1.1.</t>
  </si>
  <si>
    <t xml:space="preserve">г. Ухта, пгт. Боровой, ул. Лесная, д.3</t>
  </si>
  <si>
    <t xml:space="preserve">06.02.2024                       87 425 553-ТО-00135</t>
  </si>
  <si>
    <t xml:space="preserve">Общество с ограниченнчой ответственностью "Север Плюс"</t>
  </si>
  <si>
    <t xml:space="preserve">торгово-офисное здание</t>
  </si>
  <si>
    <t xml:space="preserve">1061102001454</t>
  </si>
  <si>
    <t xml:space="preserve">г. Ухта, наб. Газовиков, д.1А</t>
  </si>
  <si>
    <t xml:space="preserve">28.03.2024                       87 425 550-ТО-00136</t>
  </si>
  <si>
    <t xml:space="preserve">Общество с ограниченной ответственностью "ЛУКОЙЛ-ПЕРМЬ"</t>
  </si>
  <si>
    <t xml:space="preserve">санаторий профилакторий "Шахтер"</t>
  </si>
  <si>
    <t xml:space="preserve">1035900103997</t>
  </si>
  <si>
    <t xml:space="preserve">г. Ухта, пгт. Ярега, ул. Космонавтов, д. 12</t>
  </si>
  <si>
    <t xml:space="preserve">04.04.2024                       87 425 586-ТО-00137</t>
  </si>
  <si>
    <t xml:space="preserve">Муниципальное общеобразовательное учреждение "Средняя общеобразовательная школа №9"</t>
  </si>
  <si>
    <t xml:space="preserve">1021100732432</t>
  </si>
  <si>
    <t xml:space="preserve">г. Ухта, п. Седъю, ул. Целинная, д. 8</t>
  </si>
  <si>
    <t xml:space="preserve">09.04.2024                       87 425 825-ТО-00138</t>
  </si>
  <si>
    <t xml:space="preserve">г. Ухта, п. Седъю, ул. Школьная д. 5</t>
  </si>
  <si>
    <t xml:space="preserve">09.04.2024                       87 425 825-ТО-00139</t>
  </si>
  <si>
    <t xml:space="preserve">Ухтинский городской суд Республики Коми Управления Судебного департамента в Республике Коми</t>
  </si>
  <si>
    <t xml:space="preserve">г. Ухта, ул. Бушуева, д. 6</t>
  </si>
  <si>
    <t xml:space="preserve">10.04.2024                       87 425 550-ТО-00140</t>
  </si>
  <si>
    <t xml:space="preserve">Муниципальное дошкольное образовательное учреждение "Детский сад №110 общеразвивающего вида"</t>
  </si>
  <si>
    <t xml:space="preserve">1021100737570</t>
  </si>
  <si>
    <t xml:space="preserve">г. Ухта, пгт. Ярега, ул. Мира, д. 3</t>
  </si>
  <si>
    <t xml:space="preserve">17.05.2024                       87 425 586-ТО-00141</t>
  </si>
  <si>
    <t xml:space="preserve">Муниципальное общеобразовательное учреждение «Начальная школа-детский сад №1»</t>
  </si>
  <si>
    <t xml:space="preserve">1021100740066</t>
  </si>
  <si>
    <t xml:space="preserve">г. Ухта, ул. 30 лет Октября, д. 6а</t>
  </si>
  <si>
    <t xml:space="preserve">05.08.2024                       87 425 550-ТО-00142</t>
  </si>
  <si>
    <t xml:space="preserve">ООО "Лукойл-Северо-Западнефтепродукт"</t>
  </si>
  <si>
    <t xml:space="preserve">площадка нефтебазы по хранению и перевалке нефти и нефтепродуктов</t>
  </si>
  <si>
    <t xml:space="preserve">Ф 5.1; Ф 5.2</t>
  </si>
  <si>
    <t xml:space="preserve">Республика Коми, Усть-Вымский район, д.Вогваздино</t>
  </si>
  <si>
    <t xml:space="preserve">26.03.2021 
87 244 500-ТО-00001</t>
  </si>
  <si>
    <t xml:space="preserve">МБДОУ "Детский сад № 1 комбинированного вида" с. Айкино</t>
  </si>
  <si>
    <t xml:space="preserve">Республика Коми, Усть-Вымский район, с. Айкино, мкр. Надежда, д. 1</t>
  </si>
  <si>
    <t xml:space="preserve">11.05.2021
87 244 500-ТО-00002</t>
  </si>
  <si>
    <t xml:space="preserve">МБДОУ "Детский сад № 1 комбинированного вида" п. Жешарт</t>
  </si>
  <si>
    <t xml:space="preserve">Республика Коми, Усть-Вымский район, п. Жешарт, ул. Свердлова, д. 19</t>
  </si>
  <si>
    <t xml:space="preserve">28.05.2021
87 244 500-ТО-00003</t>
  </si>
  <si>
    <t xml:space="preserve">МБДОУ "Детский сад № 2 комбинированного вида" п. Жешарт</t>
  </si>
  <si>
    <t xml:space="preserve">Республика Коми, Усть-Вымский район, п. Жешарт, ул. Свердлова, д. 18</t>
  </si>
  <si>
    <t xml:space="preserve">28.05.2021
87 244 500-ТО-00004</t>
  </si>
  <si>
    <t xml:space="preserve">МБОУ "Средняя общеобразовательная школа им. Дм. Батиева" с. Гам</t>
  </si>
  <si>
    <t xml:space="preserve">Республика Коми, Усть-Вымский район, с. Гам, ул. Молодежная, д. 17</t>
  </si>
  <si>
    <t xml:space="preserve">30.06.2021
87 244 500-ТО-00005</t>
  </si>
  <si>
    <t xml:space="preserve">МБДОУ "Детский сад № 4" г. Микунь</t>
  </si>
  <si>
    <t xml:space="preserve">Республика Коми, Усть-Вымский район, г. Микунь, ул. Ленина, д. 17</t>
  </si>
  <si>
    <t xml:space="preserve">30.06.2021
87 244 500-ТО-00006</t>
  </si>
  <si>
    <t xml:space="preserve">МБДОУ "Детский сад № 1" г. Микунь</t>
  </si>
  <si>
    <t xml:space="preserve">Республика Коми, Усть-Вымский район, г. Микунь, ул. Пионерская, д. 68</t>
  </si>
  <si>
    <t xml:space="preserve">30.06.2021
87 244 500-ТО-00007</t>
  </si>
  <si>
    <t xml:space="preserve">Государственное бюджетное учреждение Республики Коми "Центр по предоставлению государственных услуг в сфере социальной защиты населения Усть-Вымского района"</t>
  </si>
  <si>
    <t xml:space="preserve">Отделение социальной реабилитации несовершеннолетних территориального центра социального обслуживания населения</t>
  </si>
  <si>
    <t xml:space="preserve">Республика Коми, Усть-Вымский район, д. Яг, ул. Молодежная, д. 27</t>
  </si>
  <si>
    <t xml:space="preserve">12.07.2022
87 244 815-ТО-00008</t>
  </si>
  <si>
    <t xml:space="preserve">Республика Коми, Усть-Вымский район, п. Илья-Шор, ул. Центральная, д. 10</t>
  </si>
  <si>
    <t xml:space="preserve">03.02.2023
87 244 818-ТО-00009</t>
  </si>
  <si>
    <t xml:space="preserve">ФКУ "Исправительная колония № 31 Управления Федеральной службы исполнения наказаний по Республике Коми"</t>
  </si>
  <si>
    <t xml:space="preserve">Административное здание штаба</t>
  </si>
  <si>
    <t xml:space="preserve">Республика Коми, Усть-Вымский район, г. Микунь, ул. Восточная, д. 39</t>
  </si>
  <si>
    <t xml:space="preserve">07.12.2023
87 244 505-ТО-00010</t>
  </si>
  <si>
    <t xml:space="preserve">Здание банно-прачечного комплекса</t>
  </si>
  <si>
    <t xml:space="preserve">Республика Коми, Усть-Вымский район, г. Микунь, ул. Восточная, д. 39/9</t>
  </si>
  <si>
    <t xml:space="preserve">07.12.2023
87 244 505-ТО-00011</t>
  </si>
  <si>
    <t xml:space="preserve">07.12.2023
87 244 505-ТО-00012</t>
  </si>
  <si>
    <t xml:space="preserve">Республика Коми, Усть-Вымский район, г. Микунь, ул. Водораздельная</t>
  </si>
  <si>
    <t xml:space="preserve">07.12.2023
87 244 505-ТО-00013</t>
  </si>
  <si>
    <t xml:space="preserve">Здание единого помещения камерного типа</t>
  </si>
  <si>
    <t xml:space="preserve">Республика Коми, Усть-Вымский район, г. Микунь, ул. Восточная, д. 39/24</t>
  </si>
  <si>
    <t xml:space="preserve">07.12.2023
87 244 505-ТО-00014</t>
  </si>
  <si>
    <t xml:space="preserve">Здание общежития отряда № 1</t>
  </si>
  <si>
    <t xml:space="preserve">Республика Коми, Усть-Вымский район, г. Микунь, ул. Восточная, д. 39/21</t>
  </si>
  <si>
    <t xml:space="preserve">07.12.2023
87 244 505-ТО-00015</t>
  </si>
  <si>
    <t xml:space="preserve">Здание общежития отряда № 2</t>
  </si>
  <si>
    <t xml:space="preserve">Республика Коми, Усть-Вымский район, г. Микунь, ул. Восточная, д. 39/17</t>
  </si>
  <si>
    <t xml:space="preserve">07.12.2023
87 244 505-ТО-00016</t>
  </si>
  <si>
    <t xml:space="preserve">Здание общежития отряда № 3</t>
  </si>
  <si>
    <t xml:space="preserve">Республика Коми, Усть-Вымский район, г. Микунь, ул. Восточная, д. 39/15</t>
  </si>
  <si>
    <t xml:space="preserve">07.12.2023
87 244 505-ТО-00017</t>
  </si>
  <si>
    <t xml:space="preserve">Здание штаба</t>
  </si>
  <si>
    <t xml:space="preserve">Республика Коми, Усть-Вымский район, г. Микунь, ул. Восточная, д. 39/33</t>
  </si>
  <si>
    <t xml:space="preserve">07.12.2023
87 244 505-ТО-00018</t>
  </si>
  <si>
    <t xml:space="preserve">Здание общежития участка-колонии поселения для мужчин</t>
  </si>
  <si>
    <t xml:space="preserve">Республика Коми, Усть-Вымский район, г. Микунь, ул. Восточная, д. 39/14</t>
  </si>
  <si>
    <t xml:space="preserve">07.12.2023
87 244 505-ТО-00019</t>
  </si>
  <si>
    <t xml:space="preserve">Здание общежития участка-колонии поселения для женщин</t>
  </si>
  <si>
    <t xml:space="preserve">Республика Коми, Усть-Вымский район, г. Микунь, ул. Восточная, д. 39/4</t>
  </si>
  <si>
    <t xml:space="preserve">07.12.2023
87 244 505-ТО-00020</t>
  </si>
  <si>
    <t xml:space="preserve">Здание столовой</t>
  </si>
  <si>
    <t xml:space="preserve">Республика Коми, Усть-Вымский район, г. Микунь, ул. Восточная, д. 39/29</t>
  </si>
  <si>
    <t xml:space="preserve">07.12.2023
87 244 505-ТО-00021</t>
  </si>
  <si>
    <t xml:space="preserve">Здание пожарной части</t>
  </si>
  <si>
    <t xml:space="preserve">Республика Коми, Усть-Вымский район, г. Микунь, ул. Водораздельная, д. 2</t>
  </si>
  <si>
    <t xml:space="preserve">07.12.2023
87 244 505-ТО-00022</t>
  </si>
  <si>
    <t xml:space="preserve">Здание профессионального училища № 23</t>
  </si>
  <si>
    <t xml:space="preserve">Республика Коми, Усть-Вымский район, г. Микунь, ул. Восточная, д. 39/27</t>
  </si>
  <si>
    <t xml:space="preserve">07.12.2023
87 244 505-ТО-00023</t>
  </si>
  <si>
    <t xml:space="preserve">Здание хлебопекарни</t>
  </si>
  <si>
    <t xml:space="preserve">07.12.2023
87 244 505-ТО-00024</t>
  </si>
  <si>
    <t xml:space="preserve">Здание комнат длительных свиданий и караульных помещений отдела охраны</t>
  </si>
  <si>
    <t xml:space="preserve">Республика Коми, Усть-Вымский район, г. Микунь, ул. Восточная, д. 39/3</t>
  </si>
  <si>
    <t xml:space="preserve">07.12.2023
87 244 505-ТО-00025</t>
  </si>
  <si>
    <t xml:space="preserve">Здание карантинного отделения участка-колонии поселения</t>
  </si>
  <si>
    <t xml:space="preserve">Республика Коми, Усть-Вымский район, г. Микунь, ул. Восточная, д. 39/35</t>
  </si>
  <si>
    <t xml:space="preserve">07.12.2023
87 244 505-ТО-00026</t>
  </si>
  <si>
    <t xml:space="preserve">Здание церкви</t>
  </si>
  <si>
    <t xml:space="preserve">Республика Коми, Усть-Вымский район, г. Микунь, ул. Восточная, д. 39/32</t>
  </si>
  <si>
    <t xml:space="preserve">07.12.2023
87 244 505-ТО-00027</t>
  </si>
  <si>
    <t xml:space="preserve">Здание старой пошивочной мастерской</t>
  </si>
  <si>
    <t xml:space="preserve">Республика Коми, Усть-Вымский район, г. Микунь, ул. Восточная, д. 39/25</t>
  </si>
  <si>
    <t xml:space="preserve">07.12.2023
87 244 505-ТО-00028</t>
  </si>
  <si>
    <t xml:space="preserve">Здание бывшего Управления</t>
  </si>
  <si>
    <t xml:space="preserve">Республика Коми, Усть-Вымский район, г. Микунь, ул. Пионерская, д. 32</t>
  </si>
  <si>
    <t xml:space="preserve">07.12.2023
87 244 505-ТО-00029</t>
  </si>
  <si>
    <t xml:space="preserve">Здание комнат длительных свиданий</t>
  </si>
  <si>
    <t xml:space="preserve">07.12.2023
87 244 505-ТО-00030</t>
  </si>
  <si>
    <t xml:space="preserve">Здание племенного питомника</t>
  </si>
  <si>
    <t xml:space="preserve">Республика Коми, Усть-Вымский район, г. Микунь, ул. Восточная, д. 39/40</t>
  </si>
  <si>
    <t xml:space="preserve">07.12.2023
87 244 505-ТО-00031</t>
  </si>
  <si>
    <t xml:space="preserve">Здание конторы базы материально-технического обеспечения</t>
  </si>
  <si>
    <t xml:space="preserve">Республика Коми, Усть-Вымский район, г. Микунь, ул. Водораздельная, д. 1А</t>
  </si>
  <si>
    <t xml:space="preserve">07.12.2023
87 244 505-ТО-00032</t>
  </si>
  <si>
    <t xml:space="preserve">Здание склада для хранения вещевого имущества</t>
  </si>
  <si>
    <t xml:space="preserve">Республика Коми, Усть-Вымский район, г. Микунь, ул. Водораздельная, д. 1Б</t>
  </si>
  <si>
    <t xml:space="preserve">07.12.2023
87 244 505-ТО-00033</t>
  </si>
  <si>
    <t xml:space="preserve">Здание котельной № 2</t>
  </si>
  <si>
    <t xml:space="preserve">Республика Коми, Усть-Вымский район, г. Микунь, ул. Восточная, д. 39/11</t>
  </si>
  <si>
    <t xml:space="preserve">07.12.2023
87 244 505-ТО-00034</t>
  </si>
  <si>
    <t xml:space="preserve">Здание котельной № 4</t>
  </si>
  <si>
    <t xml:space="preserve">Республика Коми, Усть-Вымский район, г. Микунь, ул. Водораздельная, д. 2/1</t>
  </si>
  <si>
    <t xml:space="preserve">07.12.2023
87 244 505-ТО-00035</t>
  </si>
  <si>
    <t xml:space="preserve">Здание кипичного склада</t>
  </si>
  <si>
    <t xml:space="preserve">Республика Коми, Усть-Вымский район, г. Микунь, ул. Водораздельная, д. 1Н</t>
  </si>
  <si>
    <t xml:space="preserve">07.12.2023
87 244 505-ТО-00036</t>
  </si>
  <si>
    <t xml:space="preserve">Здание прирельсового склада</t>
  </si>
  <si>
    <t xml:space="preserve">Республика Коми, Усть-Вымский район, г. Микунь, ул. Водораздельная, д. 1М</t>
  </si>
  <si>
    <t xml:space="preserve">07.12.2023
87 244 505-ТО-00037</t>
  </si>
  <si>
    <t xml:space="preserve">ООО "Жешартский ЛПК"</t>
  </si>
  <si>
    <t xml:space="preserve">Канализационная насосная станция - 3</t>
  </si>
  <si>
    <t xml:space="preserve">Республика Коми, Усть-Вымский район, п. Жешарт, ул. Гагарина, д. 1</t>
  </si>
  <si>
    <t xml:space="preserve">12.01.2024
87 244 555-ТО-00038</t>
  </si>
  <si>
    <t xml:space="preserve">Котельная № 2</t>
  </si>
  <si>
    <t xml:space="preserve">15.01.2024
87 244 555-ТО-00039</t>
  </si>
  <si>
    <t xml:space="preserve">Ремонтно-строительный цех</t>
  </si>
  <si>
    <t xml:space="preserve">19.01.2024
87 244 555-ТО-00040</t>
  </si>
  <si>
    <t xml:space="preserve">Электроцех</t>
  </si>
  <si>
    <t xml:space="preserve">23.01.2024
87 244 555-ТО-00041</t>
  </si>
  <si>
    <t xml:space="preserve">Стружечное отделение ДСП</t>
  </si>
  <si>
    <t xml:space="preserve">25.01.2024
87 244 555-ТО-00042</t>
  </si>
  <si>
    <t xml:space="preserve">Главный корпус ДСП-250</t>
  </si>
  <si>
    <t xml:space="preserve">29.01.2024
87 244 555-ТО-00043</t>
  </si>
  <si>
    <t xml:space="preserve">Канализационно-очистное сооружение (склад хлора)</t>
  </si>
  <si>
    <t xml:space="preserve">06.02.2024
87 244 555-ТО-00044</t>
  </si>
  <si>
    <t xml:space="preserve">Канализационно-очистное сооружение</t>
  </si>
  <si>
    <t xml:space="preserve">09.02.2024
87 244 555-ТО-00045</t>
  </si>
  <si>
    <t xml:space="preserve">МБОУ "Средняя общеобразовательная школа № 1" г. Микунь</t>
  </si>
  <si>
    <t xml:space="preserve">Республика Коми, Усть-Вымский район, г. Микунь, ул. Пионерская, д. 31</t>
  </si>
  <si>
    <t xml:space="preserve">13.02.2024
87 244 505-ТО-00046</t>
  </si>
  <si>
    <t xml:space="preserve">Блок цехов (РОЦ, РММ)</t>
  </si>
  <si>
    <t xml:space="preserve">15.02.2024
87 244 555-ТО-00047</t>
  </si>
  <si>
    <t xml:space="preserve">Центральный распределительный пункт № 1</t>
  </si>
  <si>
    <t xml:space="preserve">27.02.2024
87 244 555-ТО-00048</t>
  </si>
  <si>
    <t xml:space="preserve">Муниципальное автономное дошкольное образовательное учреждение "Детский сад №16 общеразвивающего вида" г. Печора;           МАДОУ "Детский сад №16 общеразвивающего вида" г. Печора</t>
  </si>
  <si>
    <t xml:space="preserve">здание дошкольной образовательной организаций</t>
  </si>
  <si>
    <t xml:space="preserve">1105022405</t>
  </si>
  <si>
    <t xml:space="preserve">1121105000741</t>
  </si>
  <si>
    <t xml:space="preserve">Республика Коми, г. Печора, Печорский пр-т, д. 85</t>
  </si>
  <si>
    <t xml:space="preserve">01.11.2020 г.                             № 87 420 550-ТО-00001</t>
  </si>
  <si>
    <t xml:space="preserve">02.11.2020</t>
  </si>
  <si>
    <t xml:space="preserve">Общество с ограниченной ответственностью "ЛУКОЙЛ-Коми" Территориальное производственное предприятие "ЛУКОЙЛ-Ухтанефтегаз"</t>
  </si>
  <si>
    <t xml:space="preserve">фонд скважин Северо-Ниедзьюского месторождения</t>
  </si>
  <si>
    <t xml:space="preserve">Ф.5.1</t>
  </si>
  <si>
    <t xml:space="preserve">Республика Коми, Печорский район, Северо-Ниедзьюское месторождение</t>
  </si>
  <si>
    <t xml:space="preserve">29.12.2020 г.                             № 87 420 559-ТО-00002</t>
  </si>
  <si>
    <t xml:space="preserve">30.12.2020</t>
  </si>
  <si>
    <t xml:space="preserve">фонд скважин Кыртаельского месторождения</t>
  </si>
  <si>
    <t xml:space="preserve">Республика Коми, Печорский район, Кыртаельское месторождение</t>
  </si>
  <si>
    <t xml:space="preserve">29.12.2020 г.                             № 87 420 559-ТО-00003</t>
  </si>
  <si>
    <t xml:space="preserve">фонд скважин Северо-Кожвинского месторождения</t>
  </si>
  <si>
    <t xml:space="preserve">Республика Коми, Печорский район, Северо-Кожвинское месторождение</t>
  </si>
  <si>
    <t xml:space="preserve">29.12.2020 г.                             № 87 420 559-ТО-00004</t>
  </si>
  <si>
    <t xml:space="preserve">фонд скважин Сигавейского месторождения</t>
  </si>
  <si>
    <t xml:space="preserve">Республика Коми, Печорский район, Сигавейское месторождение</t>
  </si>
  <si>
    <t xml:space="preserve">29.12.2020 г.                             № 87 420 559-ТО-00005</t>
  </si>
  <si>
    <t xml:space="preserve">фонд скважин Южно-Кыртаельского месторождения</t>
  </si>
  <si>
    <t xml:space="preserve">Республика Коми, Печорский район, Южно-Кыртаельское месторождение</t>
  </si>
  <si>
    <t xml:space="preserve">29.12.2020 г.                             № 87 420 559-ТО-00006</t>
  </si>
  <si>
    <t xml:space="preserve">фонд скважин Южно-Лыжского месторождения</t>
  </si>
  <si>
    <t xml:space="preserve">Республика Коми, Печорский район, Южно-Лыжское месторождение</t>
  </si>
  <si>
    <t xml:space="preserve">29.12.2020 г.                             № 87 420 559-ТО-000007</t>
  </si>
  <si>
    <t xml:space="preserve">фонд скважин Южно-Терехвейского месторождения</t>
  </si>
  <si>
    <t xml:space="preserve">Республика Коми, Печорский район, Южно-Терехвейское месторождение</t>
  </si>
  <si>
    <t xml:space="preserve">29.12.2020 г.                             № 87 420 559-ТО-00008</t>
  </si>
  <si>
    <t xml:space="preserve">фонд скважин Турышевского месторождения</t>
  </si>
  <si>
    <t xml:space="preserve">Республика Коми, Печорский район, Турышевское месторождение</t>
  </si>
  <si>
    <t xml:space="preserve">29.12.2020 г.                             № 87 420 559-ТО-00009</t>
  </si>
  <si>
    <t xml:space="preserve">фонд скважин Западно-Аресского месторождения</t>
  </si>
  <si>
    <t xml:space="preserve">Республика Коми, Печорский район, Западно-Аресское месторождение</t>
  </si>
  <si>
    <t xml:space="preserve">29.12.2020 г.                             № 87 420 559-ТО-00010</t>
  </si>
  <si>
    <t xml:space="preserve">блочная кустовая насосная станция</t>
  </si>
  <si>
    <t xml:space="preserve">29.12.2020 г.                             № 87 420 559-ТО-00011</t>
  </si>
  <si>
    <t xml:space="preserve">29.12.2020 г.                             № 87 420 559-ТО-00012</t>
  </si>
  <si>
    <t xml:space="preserve">участок предварительной подготовки нефти</t>
  </si>
  <si>
    <t xml:space="preserve">29.12.2020 г.                             № 87 420 559-ТО-00013</t>
  </si>
  <si>
    <t xml:space="preserve">резервуарный парк</t>
  </si>
  <si>
    <t xml:space="preserve">Республика Коми, Печорский район, п. Чикшино</t>
  </si>
  <si>
    <t xml:space="preserve">29.12.2020 г.                             № 87 420 559-ТО-00014</t>
  </si>
  <si>
    <t xml:space="preserve">пункт  предварительной подготовки и сбора нефти</t>
  </si>
  <si>
    <t xml:space="preserve">29.12.2020 г.                             № 87 420 559-ТО-00015</t>
  </si>
  <si>
    <t xml:space="preserve">площадка насосной станции</t>
  </si>
  <si>
    <t xml:space="preserve">29.12.2020 г.                             № 87 420 559-ТО-00016</t>
  </si>
  <si>
    <t xml:space="preserve">29.12.2020 г.                             № 87 420 559-ТО-00017</t>
  </si>
  <si>
    <t xml:space="preserve">пункт  подготовки и сбора нефти</t>
  </si>
  <si>
    <t xml:space="preserve">29.12.2020 г.                             № 87 420 559-ТО-00018</t>
  </si>
  <si>
    <t xml:space="preserve">вахтовый жилой комплекс</t>
  </si>
  <si>
    <t xml:space="preserve">Ф.1.2</t>
  </si>
  <si>
    <t xml:space="preserve">29.12.2020 г.                             № 87 420 559-ТО-00019</t>
  </si>
  <si>
    <t xml:space="preserve">29.12.2020 г.                             № 87 420 559-ТО-00020</t>
  </si>
  <si>
    <t xml:space="preserve">29.12.2020 г.                             № 87 420 559-ТО-00021</t>
  </si>
  <si>
    <t xml:space="preserve">29.12.2020 г.                             № 87 420 559-ТО-00022</t>
  </si>
  <si>
    <t xml:space="preserve">29.12.2020 г.                             № 87 420 559-ТО-0023</t>
  </si>
  <si>
    <t xml:space="preserve">29.12.2020 г.                             № 87 420 559-ТО-00024</t>
  </si>
  <si>
    <t xml:space="preserve">29.12.2020 г.                             № 87 420 559-ТО-00025</t>
  </si>
  <si>
    <t xml:space="preserve">система межпромысловых трубопроводов</t>
  </si>
  <si>
    <t xml:space="preserve">Республика Коми, Печорский район</t>
  </si>
  <si>
    <t xml:space="preserve">29.12.2020 г.                             № 87 420 559-ТО-00026</t>
  </si>
  <si>
    <t xml:space="preserve">система промысловых (межпромысловых) трубопроводов</t>
  </si>
  <si>
    <t xml:space="preserve">29.12.2020 г.                             № 87 420 559-ТО-00027</t>
  </si>
  <si>
    <t xml:space="preserve">29.12.2020 г.                             № 87 420 559-ТО-00028</t>
  </si>
  <si>
    <t xml:space="preserve">Муниципальное автономное учреждение дополнительного образования "Дом детского творчества" г. Печора</t>
  </si>
  <si>
    <t xml:space="preserve">здание дополнительной образовательной организации</t>
  </si>
  <si>
    <t xml:space="preserve">11050125227</t>
  </si>
  <si>
    <t xml:space="preserve">1021100875421</t>
  </si>
  <si>
    <t xml:space="preserve">Республика Коми, г. Печора, ул. М. Булгаковой, д. 11</t>
  </si>
  <si>
    <t xml:space="preserve">11.02.2021 г.                         № 87 420 550-ТО-00029</t>
  </si>
  <si>
    <t xml:space="preserve">11.02.2021</t>
  </si>
  <si>
    <t xml:space="preserve">Муниципальное общеобразовательное учреждение "Гимназия №1" г. Печора</t>
  </si>
  <si>
    <t xml:space="preserve">здание образовательной организации</t>
  </si>
  <si>
    <t xml:space="preserve">1105011969</t>
  </si>
  <si>
    <t xml:space="preserve">1021100876235</t>
  </si>
  <si>
    <t xml:space="preserve">Республика Коми, г. Печора, ул. Гагарина, д. 44</t>
  </si>
  <si>
    <t xml:space="preserve">18.02.2021 г.                        №  87 420 550-ТО-00030</t>
  </si>
  <si>
    <t xml:space="preserve">Муниципальное общеобразовательное учреждение "Средняя общеобразовательная школа" п. Каджером (п. Зеленоборск)</t>
  </si>
  <si>
    <t xml:space="preserve">1105012485</t>
  </si>
  <si>
    <t xml:space="preserve">1021100876466</t>
  </si>
  <si>
    <t xml:space="preserve">Республика Коми, Печорский район, п. Зеленоборск, ул. Школьная, д. 10</t>
  </si>
  <si>
    <t xml:space="preserve">20.02.2021 г.                        № 87 420 550-ТО-00031</t>
  </si>
  <si>
    <t xml:space="preserve">20.02.2021</t>
  </si>
  <si>
    <t xml:space="preserve">Муниципальное общеобразовательное учреждение "Средняя общеобразовательная школа" п. Каджером (п. Талый)</t>
  </si>
  <si>
    <t xml:space="preserve">Республика Коми, Печорский район, п. Талый, пер. Заречный, д.3</t>
  </si>
  <si>
    <t xml:space="preserve">20.02.2021 г.                            № 87 420 550-ТО-00032</t>
  </si>
  <si>
    <t xml:space="preserve">Муниципальное бюджетное учреждение "Печорская централизованная библиотечная система" Библиотека №22 г. Печора</t>
  </si>
  <si>
    <t xml:space="preserve">здание культурно-просветиельного учреждения</t>
  </si>
  <si>
    <t xml:space="preserve">1105019265</t>
  </si>
  <si>
    <t xml:space="preserve">1071105000064</t>
  </si>
  <si>
    <t xml:space="preserve">Республика Коми, Печорский район, п. Рыбница, ул. Речная, д.1</t>
  </si>
  <si>
    <t xml:space="preserve">24.02.2021 г.                            № 87 420 550-ТО-00033</t>
  </si>
  <si>
    <t xml:space="preserve">24.02.2021</t>
  </si>
  <si>
    <t xml:space="preserve">Муниципальное бюджетное учреждение "Печорская централизованная библиотечная система" Библиотека № 10 г. Печора</t>
  </si>
  <si>
    <t xml:space="preserve">Республика Коми, Печорский район, с. Соколово ул. Центральная, д.32</t>
  </si>
  <si>
    <t xml:space="preserve">24.02.2021 г.                            № 87 420 550-ТО-00034</t>
  </si>
  <si>
    <t xml:space="preserve">Муниципальное бюджетное учреждение "Печорская централизованная библиотечная система" Библиотека № 16 г. Печора</t>
  </si>
  <si>
    <t xml:space="preserve">Республика Коми, Печорский район,Луговой ул. Русанова, д.15</t>
  </si>
  <si>
    <t xml:space="preserve">24.02.2021 г.                            № 87 420 550-ТО-00035</t>
  </si>
  <si>
    <t xml:space="preserve">Муниципальное бюджетное учреждение "Печорская централизованная библиотечная система" Библиотека № 15 г. Печора</t>
  </si>
  <si>
    <t xml:space="preserve">Республика Коми, Печорский район,п. Озёрный, ул. Н. Островского, д.11</t>
  </si>
  <si>
    <t xml:space="preserve">24.02.2021 г.                            № 87 420 550-ТО-00036</t>
  </si>
  <si>
    <t xml:space="preserve">Муниципальное бюджетное учреждение "Печорская централизованная библиотечная система" Библиотека № 24 г. Печора</t>
  </si>
  <si>
    <t xml:space="preserve">Республика Коми, Печорский район,п. Талый. Ул. Центральная, д. 1</t>
  </si>
  <si>
    <t xml:space="preserve">24.02.2021 г.                            № 87 420 550-ТО-00037</t>
  </si>
  <si>
    <t xml:space="preserve">Муниципальное бюджетное учреждение "Печорская централизованная библиотечная система" Библиотека № 20 г. Печора</t>
  </si>
  <si>
    <t xml:space="preserve">Республика Коми, Печорский район,п. Изъяю, ул. Центральная, дом 1</t>
  </si>
  <si>
    <t xml:space="preserve">24.02.2021 г.                            № 87 420 555-ТО-00038</t>
  </si>
  <si>
    <t xml:space="preserve">Республика Коми, Печорский район,п. Чикшино, ул. Центральная, дом 2а</t>
  </si>
  <si>
    <t xml:space="preserve">24.02.2021 г.                            № 87 420 550-ТО-00039</t>
  </si>
  <si>
    <t xml:space="preserve">Муниципальное бюджетное учреждение "Печорская централизованная библиотечная система" Библиотека № 17 г. Печора</t>
  </si>
  <si>
    <t xml:space="preserve">Республика Коми, г. Печора, ул. Ленина, д. 24</t>
  </si>
  <si>
    <t xml:space="preserve">24.02.2021 г.                            № 87 420 550-ТО-00040</t>
  </si>
  <si>
    <t xml:space="preserve">Муниципальное бюджетное учреждение "Печорская централизованная библиотечная система" Библиотека № 11 г. Печора</t>
  </si>
  <si>
    <t xml:space="preserve">Республика Коми, Печорский район,п. Приуральское, ул. Лесная, дом 25</t>
  </si>
  <si>
    <t xml:space="preserve">24.02.2021 г.                            № 87 420 550-ТО-00041</t>
  </si>
  <si>
    <t xml:space="preserve">Муниципальное бюджетное учреждение "Печорская централизованная библиотечная система" Библиотека № 14 г. Печора</t>
  </si>
  <si>
    <t xml:space="preserve">Республика Коми, Печорский район,п. Зеленоборск, ул. Центральная, дом 1</t>
  </si>
  <si>
    <t xml:space="preserve">24.02.2021 г.                            № 87 420 550-ТО-00042</t>
  </si>
  <si>
    <t xml:space="preserve">Муниципальное бюджетное учреждение "Печорская централизованная библиотечная система" Библиотека № 13 г. Печора</t>
  </si>
  <si>
    <t xml:space="preserve">Республика Коми, Печорский район,п. Красный Яг, ул. Свободы, дом 7</t>
  </si>
  <si>
    <t xml:space="preserve">24.02.2021 г.                            № 87 420 550-ТО-00043</t>
  </si>
  <si>
    <t xml:space="preserve">Муниципальное бюджетное учреждение "Печорская централизованная библиотечная система" Библиотека № 12 г. Печора</t>
  </si>
  <si>
    <t xml:space="preserve">Республика Коми, Печорский район,п. Кедровый Шор, ул. Речная, дом 15</t>
  </si>
  <si>
    <t xml:space="preserve">24.02.2021 г.                            № 87 420 550-ТО-00044</t>
  </si>
  <si>
    <t xml:space="preserve">Муниципальное бюджетное учреждение "Печорская централизованная библиотечная система" Библиотека № 5 г. Печора</t>
  </si>
  <si>
    <t xml:space="preserve">Республика Коми, Печорский район,п. Березовка, ул. Таежная, дом 2</t>
  </si>
  <si>
    <t xml:space="preserve">24.02.2021 г.                            № 87 420 550-ТО-00045</t>
  </si>
  <si>
    <t xml:space="preserve">Муниципальное бюджетное учреждение "Печорская централизованная библиотечная система" Библиотека № 8 г. Печора</t>
  </si>
  <si>
    <t xml:space="preserve">Республика Коми, Печорский район,п. Сыня, ул. Восточная, дом 15</t>
  </si>
  <si>
    <t xml:space="preserve">24.02.2021 г.                            № 87 420 550-ТО-00046</t>
  </si>
  <si>
    <t xml:space="preserve">Муниципальное бюджетное учреждение "Печорская централизованная библиотечная система" Библиотека № 6 г. Печора</t>
  </si>
  <si>
    <t xml:space="preserve">Республика Коми, Печорский район,п. Каджером, ул. Театральная, дом 15</t>
  </si>
  <si>
    <t xml:space="preserve">24.02.2021 г.                            № 87 420 550-ТО-00047</t>
  </si>
  <si>
    <t xml:space="preserve">Муниципальное бюджетное учреждение "Печорская централизованная библиотечная система" Библиотека № 4 г. Печора</t>
  </si>
  <si>
    <t xml:space="preserve">Республика Коми, Печорский район,п. Кожва, ул. Мира, дом 14</t>
  </si>
  <si>
    <t xml:space="preserve">24.02.2021 г.                            № 87 420 559-ТО-00048</t>
  </si>
  <si>
    <t xml:space="preserve">Муниципальное бюджетное учреждение "Печорская централизованная библиотечная система" Библиотека № 1 г. Печора</t>
  </si>
  <si>
    <t xml:space="preserve">Республика Коми, г. Печора, ул. Ленинградская, д. 22</t>
  </si>
  <si>
    <t xml:space="preserve">24.02.2021 г.                            № 87 420 550-ТО-00049</t>
  </si>
  <si>
    <t xml:space="preserve">Муниципальное бюджетное учреждение "Печорская централизованная библиотечная система" Детская библиотека г. Печора</t>
  </si>
  <si>
    <t xml:space="preserve">Республика Коми, г. Печора, ул. Н. Островского, д. 49</t>
  </si>
  <si>
    <t xml:space="preserve">24.02.2021 г.                            № 87 420 550-ТО-00050</t>
  </si>
  <si>
    <t xml:space="preserve">Муниципальное бюджетное учреждение "Печорская централизованная библиотечная система" Центральная районная библиотека</t>
  </si>
  <si>
    <t xml:space="preserve">Республика Коми, г. Печора, ул. Гагарина, д. 51</t>
  </si>
  <si>
    <t xml:space="preserve">24.02.2021 г.                            № 87 420 550-ТО-00051</t>
  </si>
  <si>
    <t xml:space="preserve">Муниципальное дошкольное образовательное учреждение "Детский сад " п. Озёрный;                         МДОУ "Детский сад " п. Озёрный</t>
  </si>
  <si>
    <t xml:space="preserve">Республика Коми, г. Печора, п. Озёрный, ул. Центральная, д. 14</t>
  </si>
  <si>
    <t xml:space="preserve">01.03.2021 г.                            № 87 420 550-ТО-00052</t>
  </si>
  <si>
    <t xml:space="preserve">Муниципальное автономное дошкольное образовательное учреждение "Детский сад №35 компенсирующего вида "г. Печора;                         МАДОУ "Детский сад №35 компенсирующего вида "г. Печора</t>
  </si>
  <si>
    <t xml:space="preserve">1105011812</t>
  </si>
  <si>
    <t xml:space="preserve">1021100876961</t>
  </si>
  <si>
    <t xml:space="preserve">Республика Коми, г. Печора, ул. Русанова, д. 9</t>
  </si>
  <si>
    <t xml:space="preserve">01.03.2021 г.                            № 87 420 550-ТО-00053</t>
  </si>
  <si>
    <t xml:space="preserve">Муниципальное автономное дошкольное образовательное учреждение "Детский сад №3 общеразивающего вида "г. Печора;                         МАДОУ "Детский сад №3 общеразивающего вида "г. Печора</t>
  </si>
  <si>
    <t xml:space="preserve">1105011805</t>
  </si>
  <si>
    <t xml:space="preserve">1021100876895</t>
  </si>
  <si>
    <t xml:space="preserve">Республика Коми, г. Печора, ул. 8 Марта, д. 3б</t>
  </si>
  <si>
    <t xml:space="preserve">19.05.2021                            № 87 420 550-ТО-00054</t>
  </si>
  <si>
    <t xml:space="preserve">19.05.2021</t>
  </si>
  <si>
    <t xml:space="preserve">Муниципальное общеобразовательное учреждение "Основная общеобразовательная школа"пст. Набережный</t>
  </si>
  <si>
    <t xml:space="preserve">Республика Коми, г. Печора,пст. Набережный, ул. Школьная, 39</t>
  </si>
  <si>
    <t xml:space="preserve">19.05.2021                            № 87 420 550-ТО-00055</t>
  </si>
  <si>
    <t xml:space="preserve">Муниципальное автономное дошкольное образовательное учреждение "Детский сад № 13 общеразивающего вида "г. Печора;                         МАДОУ "Детский сад № 13 общеразивающего вида "г. Печора</t>
  </si>
  <si>
    <t xml:space="preserve">Республика Коми, г. Печора, ул. Мира, д. 7а</t>
  </si>
  <si>
    <t xml:space="preserve">10.06.2021                            № 87 420 550-ТО-00056</t>
  </si>
  <si>
    <t xml:space="preserve">Муниципальное автономное дошкольное образовательное учреждение "Детский сад № 18 общеразивающего вида "г. Печора;                         МАДОУ "Детский сад № 18 общеразивающего вида "г. Печора</t>
  </si>
  <si>
    <t xml:space="preserve">1105012809</t>
  </si>
  <si>
    <t xml:space="preserve">1021100876939</t>
  </si>
  <si>
    <t xml:space="preserve">Республика Коми, г. Печора, ул. Строительная, д. 12</t>
  </si>
  <si>
    <t xml:space="preserve">10.06.2021                            № 87 420 550-ТО-00057</t>
  </si>
  <si>
    <t xml:space="preserve">05.07.2021</t>
  </si>
  <si>
    <t xml:space="preserve">Муниципальное общеобразовательное учреждение "Средняя общеобразовательная школа" пгт. Кожва (здание начальной начальной школы - детского сада п. Кедровый Шор)</t>
  </si>
  <si>
    <t xml:space="preserve">1105012326</t>
  </si>
  <si>
    <t xml:space="preserve">1021100876279</t>
  </si>
  <si>
    <t xml:space="preserve">Республика Коми, Печорский р-н, п. Кедровый Шор, ул. Речная, д. 19 </t>
  </si>
  <si>
    <t xml:space="preserve">15.07.2021                            № 87 420 550-ТО-00058</t>
  </si>
  <si>
    <t xml:space="preserve">16.07.2021</t>
  </si>
  <si>
    <t xml:space="preserve">Муниципальное общеобразовательное учреждение "Средняя общеобразовательная школа" пгт. Кожва </t>
  </si>
  <si>
    <t xml:space="preserve">здание образовательной организаций</t>
  </si>
  <si>
    <t xml:space="preserve">Республика Коми, Печорский р-н, п. Кожва, ул. Лесная, д. 33 </t>
  </si>
  <si>
    <t xml:space="preserve">21.09.2021                            № 87 420 550-ТО-00059</t>
  </si>
  <si>
    <t xml:space="preserve">Муниципальное общеобразовательное учреждение "Средняя общеобразовательная школа" пгт. Кожва (здание начальной начальной школы п. Соколово)</t>
  </si>
  <si>
    <t xml:space="preserve">Республика Коми, Печорский р-н, п. Соколово, ул. Лесная, д. 16</t>
  </si>
  <si>
    <t xml:space="preserve">21.09.2021                            № 87 420 550-ТО-00060</t>
  </si>
  <si>
    <t xml:space="preserve">Местная религиозная организация Православный приход храма Вознесения Господняг. Печора Республики Коми Религиозной организации "Воркутинская Епархия Русской Православной Церкви (Московский Патриархат)"</t>
  </si>
  <si>
    <t xml:space="preserve">здание религиозной организации</t>
  </si>
  <si>
    <t xml:space="preserve">1105014740</t>
  </si>
  <si>
    <t xml:space="preserve">1021100001603</t>
  </si>
  <si>
    <t xml:space="preserve">Ф. 3.7</t>
  </si>
  <si>
    <t xml:space="preserve">Республика Коми, г. Печора, ул. Русанова, д. 18</t>
  </si>
  <si>
    <t xml:space="preserve">22.09.2021                            № 87 420 550-ТО-00061</t>
  </si>
  <si>
    <t xml:space="preserve">23.09.2021</t>
  </si>
  <si>
    <t xml:space="preserve">ИП Каюда Ольга Александровна (гостинница) </t>
  </si>
  <si>
    <t xml:space="preserve">здание гостинницы</t>
  </si>
  <si>
    <t xml:space="preserve">110503036330</t>
  </si>
  <si>
    <t xml:space="preserve">310110501100021</t>
  </si>
  <si>
    <t xml:space="preserve">Республика Коми, г. Печора, п. Кожва, ул. Мира, д. 23</t>
  </si>
  <si>
    <t xml:space="preserve">10.11.2021                            № 87 420 550-ТО-00062</t>
  </si>
  <si>
    <t xml:space="preserve">10.11.2021</t>
  </si>
  <si>
    <t xml:space="preserve">Муниципальное дошкольное образовательное учреждение "Детский сад "п. Чикшино;                          МДОУ "Детский сад "п. Чикшино</t>
  </si>
  <si>
    <t xml:space="preserve">169640, Республика Коми, г. Печора, п. Чикшино, ул. Центральная, д. 3а</t>
  </si>
  <si>
    <t xml:space="preserve">16.11.2021                            № 87 420 550-ТО-00063</t>
  </si>
  <si>
    <t xml:space="preserve">Государственное профессиональное образовательное учреждение "Печорский промышленно-экономический техникум"</t>
  </si>
  <si>
    <t xml:space="preserve">Республика Коми, г. Печора, ул. Социалистическая, д. 51</t>
  </si>
  <si>
    <t xml:space="preserve">23.12.2021                            № 87 420 550-ТО-00064</t>
  </si>
  <si>
    <t xml:space="preserve">Республика Коми, г. Печора, Печорский пр-т, д. 84</t>
  </si>
  <si>
    <t xml:space="preserve">23.12.2021                            № 87 420 550-ТО-00065</t>
  </si>
  <si>
    <t xml:space="preserve">Республика Коми, г. Печора, Печорский пр-т, д. 3</t>
  </si>
  <si>
    <t xml:space="preserve">23.12.2021                               № 87 420 550-ТО-00066</t>
  </si>
  <si>
    <t xml:space="preserve">Государственное общеобразовательное учреждение "Специальная (коррекционная) школа-интернат №6" г. Печоры</t>
  </si>
  <si>
    <t xml:space="preserve">1105012189
</t>
  </si>
  <si>
    <t xml:space="preserve">1021100876180
</t>
  </si>
  <si>
    <t xml:space="preserve">Ф. 3.2</t>
  </si>
  <si>
    <t xml:space="preserve">169607, Респ Коми, г Печора, ул Социалистическая,
Дом 3</t>
  </si>
  <si>
    <t xml:space="preserve">14.01.2022                               № 87 420 550-ТО-00067</t>
  </si>
  <si>
    <t xml:space="preserve">здание учебного курпуса</t>
  </si>
  <si>
    <t xml:space="preserve">14.01.2022                               № 87 420 550-ТО-00068</t>
  </si>
  <si>
    <t xml:space="preserve">19.01.2022</t>
  </si>
  <si>
    <t xml:space="preserve">здание жилого корпуса</t>
  </si>
  <si>
    <t xml:space="preserve">14.01.2022                               № 87 420 550-ТО-00069</t>
  </si>
  <si>
    <t xml:space="preserve">Индивидуальный предприниматель Родинцев Игорь Игоревич, магазин</t>
  </si>
  <si>
    <t xml:space="preserve">здание магазина</t>
  </si>
  <si>
    <t xml:space="preserve">110500101937</t>
  </si>
  <si>
    <t xml:space="preserve">304110510700036</t>
  </si>
  <si>
    <t xml:space="preserve">Ф. 3.1</t>
  </si>
  <si>
    <t xml:space="preserve">169607, Респ Коми, г Печора,Транспортный проезд,
Дом 2</t>
  </si>
  <si>
    <t xml:space="preserve">27.01.2022                               № 87 420 550-ТО-00070</t>
  </si>
  <si>
    <t xml:space="preserve">27.01.2022</t>
  </si>
  <si>
    <t xml:space="preserve">Муниципальное образовательное учреждение "Основная общеобразовательная школа №53" пгт. Изъяю</t>
  </si>
  <si>
    <t xml:space="preserve">169660,Республика Коми, г. Печора, пгт. Изъяю, ул. Центральная, д. 17А</t>
  </si>
  <si>
    <t xml:space="preserve">20.04.2022                                № 87 420 550-ТО-00071</t>
  </si>
  <si>
    <t xml:space="preserve">Муниципальное дошкольное образовательное учреждение "Детский сад " п. Набережный;                         МДОУ "Детский сад " п. Набережный</t>
  </si>
  <si>
    <t xml:space="preserve">1105016183</t>
  </si>
  <si>
    <t xml:space="preserve">1041100740064</t>
  </si>
  <si>
    <t xml:space="preserve">169660,Республика Коми, г. Печора, п. Набережный, ул. Школьная, д. 44</t>
  </si>
  <si>
    <t xml:space="preserve">20.06.2022                               № 87 420 550-ТО-00072</t>
  </si>
  <si>
    <t xml:space="preserve">Муниципальное общеобразовательное учреждение "Средняя общеобразовательная школа № 83" г. Печора</t>
  </si>
  <si>
    <t xml:space="preserve">1105012005</t>
  </si>
  <si>
    <t xml:space="preserve">1021100876l69</t>
  </si>
  <si>
    <t xml:space="preserve">
169606, Респ Коми, г Печора, ул Советская, Дом 12а</t>
  </si>
  <si>
    <t xml:space="preserve">29.07.2022                               № 87 420 550-ТО-00073</t>
  </si>
  <si>
    <t xml:space="preserve">Муниципальное автономное дошкольное образовательное учреждение «Детский сад № 36 общеразвивающего вида» г. Печора </t>
  </si>
  <si>
    <t xml:space="preserve">1105012799</t>
  </si>
  <si>
    <t xml:space="preserve">1021100876884</t>
  </si>
  <si>
    <t xml:space="preserve">Респ Коми, г Печора, ул Социалистическая, земельный участок 76А</t>
  </si>
  <si>
    <t xml:space="preserve">05.10.2022                               № 87 420 550-ТО-00074</t>
  </si>
  <si>
    <t xml:space="preserve">05.10.2022</t>
  </si>
  <si>
    <t xml:space="preserve">Муниципальное автономное дошкольное образовательное учреждение «Детский сад № 36 общеразвивающего вида» г. Печора</t>
  </si>
  <si>
    <t xml:space="preserve">
169601, Респ Коми, г Печора, ул Комсомольская, Дом 21</t>
  </si>
  <si>
    <t xml:space="preserve">06.10.2022                               № 87 420 550-ТО-00075</t>
  </si>
  <si>
    <t xml:space="preserve">Административно-производственный объект "База административного комплекса Печорского линейно-производственного управления магистральных газопроводов" ООО "Газпром трансгаз Ухта"</t>
  </si>
  <si>
    <t xml:space="preserve">
169600, Респ Коми, МОМР "Печора", в 6 км к северо-западу от г. Печора</t>
  </si>
  <si>
    <t xml:space="preserve">20.12.2022                               № 87 420 550-ТО-00076</t>
  </si>
  <si>
    <t xml:space="preserve">20.12.2022</t>
  </si>
  <si>
    <t xml:space="preserve">Здание склада материально-технического снабжения компрессорной станции КС-47 "Сынинская" Печорского линейно-производственного управления магистральных газопроводов" ООО "Газпром трансгаз Ухта"</t>
  </si>
  <si>
    <t xml:space="preserve">складское здание</t>
  </si>
  <si>
    <t xml:space="preserve">
169600, Респ Коми, МОМР "Печора", 550,7 км трассы СМГ "Боваенково-Ухта"</t>
  </si>
  <si>
    <t xml:space="preserve">16.01.2023                               № 87 420 550-ТО-00077</t>
  </si>
  <si>
    <t xml:space="preserve">Здание узла связи с ЦПО и диспетчерской компрессорной станции КС-47 "Сынинская" Печорского линейно-производственного управления магистральных газопроводов" ООО "Газпром трансгаз Ухта"</t>
  </si>
  <si>
    <t xml:space="preserve">17.01.2023                               № 87 420 550-ТО-00078</t>
  </si>
  <si>
    <t xml:space="preserve">17.01.2023</t>
  </si>
  <si>
    <t xml:space="preserve">Здание склада материально-технического снабжения компрессорной станции КС-48 "Чикшинская" Печорского линейно-производственного управления магистральных газопроводов" ООО "Газпром трансгаз Ухта"</t>
  </si>
  <si>
    <t xml:space="preserve">
169600, Респ Коми, МОМР "Печора", 893,5 км трассы СМГ "Боваенково-Ухта"</t>
  </si>
  <si>
    <t xml:space="preserve">17.01.2023                               № 87 420 550-ТО-00079</t>
  </si>
  <si>
    <t xml:space="preserve">Укрытие газоперекачивающего агрегата компрессорной станции КС-47 "Сынинская" Печорского линейно-производственного управления магистральных газопроводов" ООО "Газпром трансгаз Ухта"</t>
  </si>
  <si>
    <t xml:space="preserve">17.01.2023                                № 87 420 550-ТО-00080</t>
  </si>
  <si>
    <t xml:space="preserve">Здание узла связи  компрессорной станции КС-48 "Чикшинская" Печорского линейно-производственного управления магистральных газопроводов" ООО "Газпром трансгаз Ухта"</t>
  </si>
  <si>
    <t xml:space="preserve">17.01.2023                                № 87 420 550-ТО-00081</t>
  </si>
  <si>
    <t xml:space="preserve">Укрытие ГПА (газоперекачивающий агрегат)  КЦ-2 (компрессорный цех) компрессорной станции КС-48 "Чикшинская" Печорского линейно-производственного управления магистральных газопроводов" ООО "Газпром трансгаз Ухта"</t>
  </si>
  <si>
    <t xml:space="preserve">17.01.2023                               № 87 420 550-ТО-00082</t>
  </si>
  <si>
    <t xml:space="preserve">Здпние общежития вахтового жилищного комплекса компрессорной станции КС-47 "Сынинская" Печорского линейно-производственного управления магистральных газопроводов" ООО "Газпром трансгаз Ухта"</t>
  </si>
  <si>
    <t xml:space="preserve">17.01.2023                                № 87 420 550-ТО-00083</t>
  </si>
  <si>
    <t xml:space="preserve">Здпние общежития на 150 мест компрессорной станции КС-48 "Чикшинская" Печорского линейно-производственного управления магистральных газопроводов" ООО "Газпром трансгаз Ухта"</t>
  </si>
  <si>
    <t xml:space="preserve">17.01.2023                               № 87 420 550-ТО-00084</t>
  </si>
  <si>
    <t xml:space="preserve">Управление образования МР "Печора"</t>
  </si>
  <si>
    <t xml:space="preserve">169600, Республика Коми, г. Печора, Печорский пр-кт, д. 65</t>
  </si>
  <si>
    <t xml:space="preserve">01.03.2023                                № 87 420 550-ТО-00085</t>
  </si>
  <si>
    <t xml:space="preserve">Муниципальное автономное учреждение "Спортивная школа олимпийского резерва г. Печора"</t>
  </si>
  <si>
    <t xml:space="preserve">1105020422</t>
  </si>
  <si>
    <t xml:space="preserve">1081105000646</t>
  </si>
  <si>
    <t xml:space="preserve">169600, Республика Коми, г. Печора, ул. Гагарина, д. 47</t>
  </si>
  <si>
    <t xml:space="preserve">31.03.2023                                № 87 420 550-ТО-00086</t>
  </si>
  <si>
    <t xml:space="preserve">31.03.2023</t>
  </si>
  <si>
    <t xml:space="preserve">МАСЛОВА НАТАЛЬЯ ВИКТОРОВНА (ООО "Гостиница Рест")</t>
  </si>
  <si>
    <t xml:space="preserve">1l05025477</t>
  </si>
  <si>
    <t xml:space="preserve">1201100003862</t>
  </si>
  <si>
    <t xml:space="preserve">169600, Республика Коми, г. Печора, ул. Н. Островского, д. 74б</t>
  </si>
  <si>
    <t xml:space="preserve">11.04.2023                                № 87 420 550-ТО-00087</t>
  </si>
  <si>
    <t xml:space="preserve">Муниципальное общеобразовательное учреждение «Средняя общеобразовательная школа» пгт.Кожва (пришкольный интернат)</t>
  </si>
  <si>
    <t xml:space="preserve">169663, Республика Коми, г. Печора, пгт. Кожва, ул. Титова, д. 2Б</t>
  </si>
  <si>
    <t xml:space="preserve">07.06.2023                                № 87 420 550-ТО-00088</t>
  </si>
  <si>
    <t xml:space="preserve">07.06.2023</t>
  </si>
  <si>
    <t xml:space="preserve">Терешков Илья Анатольевич (гостиница "Альфа")</t>
  </si>
  <si>
    <t xml:space="preserve">110502070480</t>
  </si>
  <si>
    <t xml:space="preserve">304110505600028</t>
  </si>
  <si>
    <t xml:space="preserve">169600, Республика Коми, г. Печора, ул. Мира, д. 7а</t>
  </si>
  <si>
    <t xml:space="preserve">21.07.2023                                № 87 420 550-ТО-00089</t>
  </si>
  <si>
    <t xml:space="preserve">Аликин Юрий Анатольевич (гостиница "Центральная)</t>
  </si>
  <si>
    <t xml:space="preserve">
110500206810</t>
  </si>
  <si>
    <t xml:space="preserve">
304110506500030</t>
  </si>
  <si>
    <t xml:space="preserve">169600, Республика Коми, г. Печора, ул. Школьная, д. 2</t>
  </si>
  <si>
    <t xml:space="preserve">21.07.2023                                № 87 420 550-ТО-00090</t>
  </si>
  <si>
    <t xml:space="preserve">07.08.2023</t>
  </si>
  <si>
    <t xml:space="preserve">Православная религиозная организация "Печорский Богородицкий Скоропослушнический женский монастырь Религиозной организации "Воркутинская Епархия Русской Православной Церкви (Московский Патриархат)" Храм св. вмц. Варвары</t>
  </si>
  <si>
    <t xml:space="preserve">169600, Республика Коми, г. Печора, ул. Лесокомбинатовская, д. 37а</t>
  </si>
  <si>
    <t xml:space="preserve">25.09.2023                                № 87 420 550-ТО-00091</t>
  </si>
  <si>
    <t xml:space="preserve">АКЦИОНЕРНОЕ ОБЩЕСТВО "ИНТЕР РАО-ЭЛЕКТРОГЕНЕРАЦИЯ"</t>
  </si>
  <si>
    <t xml:space="preserve">производственного здания объединённого вспомогательного корпуса с тёплым складом, оборудованного открытой установкой ресиверов водорода и кислорода общей компрессорной (ОВК-1,2)</t>
  </si>
  <si>
    <t xml:space="preserve">
7704784450</t>
  </si>
  <si>
    <t xml:space="preserve">169601, Респ. Коми, г. Печора, тер. Печорская ГРЭС</t>
  </si>
  <si>
    <t xml:space="preserve">02.10.2023                                № 87 420 550-ТО-00092</t>
  </si>
  <si>
    <t xml:space="preserve">производственное здание главного корпуса</t>
  </si>
  <si>
    <t xml:space="preserve">02.10.2023                                № 87 420 550-ТО-00093</t>
  </si>
  <si>
    <t xml:space="preserve">мазутонасосная</t>
  </si>
  <si>
    <t xml:space="preserve">04.10.2023                                № 87 420 550-ТО-00094</t>
  </si>
  <si>
    <t xml:space="preserve">04.10.2023     </t>
  </si>
  <si>
    <t xml:space="preserve">04.10.2023                                № 87 420 550-ТО-00095</t>
  </si>
  <si>
    <t xml:space="preserve">
ГОСУДАРСТВЕННОЕ БЮДЖЕТНОЕ УЧРЕЖДЕНИЕ РЕСПУБЛИКИ КОМИ "ПЕЧОРСКИЙ ДОМ-ИНТЕРНАТ ДЛЯ ПРЕСТАРЕЛЫХ И ИНВАЛИДОВ"</t>
  </si>
  <si>
    <t xml:space="preserve">здание специализированных домов престарелых и инвалидов</t>
  </si>
  <si>
    <t xml:space="preserve">
1105024459</t>
  </si>
  <si>
    <t xml:space="preserve">
1171101007549</t>
  </si>
  <si>
    <t xml:space="preserve">169601, Респ. Коми, г. Печора, ул. Строительная, д. 20, к. 2</t>
  </si>
  <si>
    <t xml:space="preserve">22.11.2023                                № 87 420 550-ТО-00096</t>
  </si>
  <si>
    <t xml:space="preserve">22.11.2023</t>
  </si>
  <si>
    <t xml:space="preserve">Местная религиозная организация «Старообрядческая поморская община города Печора Древлеправославной Поморской Церкви» входит в состав Централизованной религиозной организации Древлеправославной Поморской Церкви</t>
  </si>
  <si>
    <t xml:space="preserve">1105025808</t>
  </si>
  <si>
    <t xml:space="preserve">169601, Респ. Коми, г. Печора,пер Северный д. 13</t>
  </si>
  <si>
    <t xml:space="preserve">21.12.2023                                № 87 420 550-ТО-00097</t>
  </si>
  <si>
    <t xml:space="preserve">21.12.2023</t>
  </si>
  <si>
    <t xml:space="preserve">Государственное бюджетное учреждение Республики Коми "Комплексный центр социальной защиты населения города Печоры" </t>
  </si>
  <si>
    <t xml:space="preserve">здание отделение социальной реабилитации несовершеннолетних</t>
  </si>
  <si>
    <t xml:space="preserve">
1105014411</t>
  </si>
  <si>
    <t xml:space="preserve">
169600, Респ. Коми, г. Печора, ул. Свободы, д. 10</t>
  </si>
  <si>
    <t xml:space="preserve">26.03.2024                                № 87 420 550-ТО-00098</t>
  </si>
  <si>
    <t xml:space="preserve">26.03.2024</t>
  </si>
  <si>
    <t xml:space="preserve">19.06.2024                                № 87 420 550-ТО-00099</t>
  </si>
  <si>
    <t xml:space="preserve">19.06.2024</t>
  </si>
  <si>
    <r>
      <rPr>
        <sz val="10"/>
        <color rgb="FF000000"/>
        <rFont val="Times New Roman"/>
        <family val="1"/>
        <charset val="204"/>
      </rPr>
      <t xml:space="preserve">Муниципальное автономное учреждение дополнительного образования "Спортивная школа г. Печора"
</t>
    </r>
  </si>
  <si>
    <t xml:space="preserve">1105020422
</t>
  </si>
  <si>
    <t xml:space="preserve">1081105000646
</t>
  </si>
  <si>
    <t xml:space="preserve"> Респ. Коми, г. Печора, пр-кт. Печорский, д. 31А
</t>
  </si>
  <si>
    <t xml:space="preserve">06.08.2024                                № 87 420 550-ТО-00100</t>
  </si>
  <si>
    <t xml:space="preserve">07.08.2024</t>
  </si>
  <si>
    <t xml:space="preserve"> Респ. Коми, г. Печора, пр-кт. Печорский, д. 110
</t>
  </si>
  <si>
    <t xml:space="preserve">06.08.2024                                № 87 420 550-ТО-00101</t>
  </si>
  <si>
    <t xml:space="preserve">Респ. Коми, г. Печора, ул. Ленина, д. 60</t>
  </si>
  <si>
    <t xml:space="preserve">06.08.2024                                № 87 420 550-ТО-00102</t>
  </si>
  <si>
    <t xml:space="preserve">Управление судебного департамента в Республике Коми
Печорский городской суд</t>
  </si>
  <si>
    <t xml:space="preserve">Респ. Коми, г. Печора, ул. Спортивная, д. 44</t>
  </si>
  <si>
    <t xml:space="preserve">06.08.2024                                № 87 420 550-ТО-00103</t>
  </si>
  <si>
    <t xml:space="preserve">30.08.2024</t>
  </si>
  <si>
    <t xml:space="preserve">Муниципальное общеобразовательное учреждение "Средняя общеобразовательная школа №23" г. Воркуты</t>
  </si>
  <si>
    <t xml:space="preserve">1103024453</t>
  </si>
  <si>
    <t xml:space="preserve">1021100807771</t>
  </si>
  <si>
    <t xml:space="preserve">г. Воркута, ул. Чернова, д. 7</t>
  </si>
  <si>
    <t xml:space="preserve">29.07.2020 
87 410 800-ТО-00001</t>
  </si>
  <si>
    <t xml:space="preserve"> Открытое акционерное общество «Российские железные дороги»</t>
  </si>
  <si>
    <t xml:space="preserve">Материальный склад станции Воркута Сосногорского отдела материально-технического обеспечения Северной дирекции снабжения структурного подразделения Центральной дирекции закупок и снабжения – филиала ОАО «РЖД»</t>
  </si>
  <si>
    <t xml:space="preserve">7708503727   </t>
  </si>
  <si>
    <t xml:space="preserve">1037739877295</t>
  </si>
  <si>
    <t xml:space="preserve">169905, Республика Коми, г. Воркута, 320 метров восточнее здания ул. Привокзальная, д.32</t>
  </si>
  <si>
    <t xml:space="preserve">01.12.2020 
87 410 800-ТО-00002</t>
  </si>
  <si>
    <t xml:space="preserve">01.12.2020</t>
  </si>
  <si>
    <t xml:space="preserve">Государственное бюджетное учреждение Республики Коми «Центр по предоставлению государственных услуг в сфере социальной защиты населения города  Воркуты»</t>
  </si>
  <si>
    <t xml:space="preserve">Здания отделения социальной реабилитации несовершеннолетних </t>
  </si>
  <si>
    <t xml:space="preserve">1103027711</t>
  </si>
  <si>
    <t xml:space="preserve">1021100811225</t>
  </si>
  <si>
    <t xml:space="preserve">Республика Коми, г. Воркута, ул. Горняков, д. 9 </t>
  </si>
  <si>
    <t xml:space="preserve">31.12.2020 
87 410 800-ТО-00003</t>
  </si>
  <si>
    <t xml:space="preserve">31.12.2020</t>
  </si>
  <si>
    <t xml:space="preserve">Муниципальное бюджетное учреждение дополнительного образования "Городская детская музыкальная школа"</t>
  </si>
  <si>
    <t xml:space="preserve">здание музыкальной школы</t>
  </si>
  <si>
    <t xml:space="preserve">1103023770</t>
  </si>
  <si>
    <t xml:space="preserve">1021100807507</t>
  </si>
  <si>
    <t xml:space="preserve">169915, Республика Коми, г. Воркута, ул. 3-я Линейная, д. 22</t>
  </si>
  <si>
    <t xml:space="preserve">27.01.2021                                    87 410 800-ТО-00004</t>
  </si>
  <si>
    <t xml:space="preserve">28.01.2021</t>
  </si>
  <si>
    <t xml:space="preserve">Муниципальное унитарное предприятие "Северные тепловые сети" </t>
  </si>
  <si>
    <t xml:space="preserve">Котельная поселка Елецкий</t>
  </si>
  <si>
    <t xml:space="preserve">1103045510</t>
  </si>
  <si>
    <t xml:space="preserve">071103003366</t>
  </si>
  <si>
    <t xml:space="preserve">169912, Республика Коми, п. Елецкий, ул. Школьная, д.2</t>
  </si>
  <si>
    <t xml:space="preserve">24.02.2021                                    87 410 556-ТО-00005</t>
  </si>
  <si>
    <t xml:space="preserve">Котельная поселка Сивомаскинский</t>
  </si>
  <si>
    <t xml:space="preserve">169912, Республика Коми, п. Сивомаскинский, ул. Школьная, д.2</t>
  </si>
  <si>
    <t xml:space="preserve">24.02.2021                                    87 410 809-ТО-00006</t>
  </si>
  <si>
    <t xml:space="preserve">Котельная № 3 поселка Заполярный</t>
  </si>
  <si>
    <t xml:space="preserve">169912, Республика Коми, г. Воркута, п. Заполярный, ул. Магистральная, д. 16 </t>
  </si>
  <si>
    <t xml:space="preserve">24.02.2021                                    87 410 558-ТО-00007</t>
  </si>
  <si>
    <t xml:space="preserve">Котельная №4 мкр. Советский</t>
  </si>
  <si>
    <t xml:space="preserve">169912, Республика Коми, г. Воркута мкр. Советский, пром. Площадка бывшей шахты Юнь-Яга  </t>
  </si>
  <si>
    <t xml:space="preserve">24.02.2021                                    87 410 800-ТО-00008</t>
  </si>
  <si>
    <t xml:space="preserve">Автотранспортный цех</t>
  </si>
  <si>
    <t xml:space="preserve">169912, Республика Коми, г. Воркута пер. Бульварный, д.5</t>
  </si>
  <si>
    <t xml:space="preserve">24.02.2021                                    87 410 800-ТО-00009</t>
  </si>
  <si>
    <t xml:space="preserve">административный корпус</t>
  </si>
  <si>
    <t xml:space="preserve">169912, Республика Коми, г. Воркута ул .Димитрова, д. 5а</t>
  </si>
  <si>
    <t xml:space="preserve">24.02.2021                                    87 410 800-ТО-00010</t>
  </si>
  <si>
    <t xml:space="preserve">Муниципальное бюджетное учреждение образовательного учреждения "Детский сад №37 "Росинка" г. Воркуты</t>
  </si>
  <si>
    <t xml:space="preserve">Муниципальное бюджетное учреждение образовательного учреждения "Детский сад №37 "Росинка" г. Воркуты корпус №2</t>
  </si>
  <si>
    <t xml:space="preserve">1103030640</t>
  </si>
  <si>
    <t xml:space="preserve">1051100681862</t>
  </si>
  <si>
    <t xml:space="preserve">169903, Республика Коми, г. Воркута, ул. Мира, д. 8Б</t>
  </si>
  <si>
    <t xml:space="preserve">24.02.2021                                    87 410 800-ТО-00011</t>
  </si>
  <si>
    <t xml:space="preserve">Муниципальное бюджетное учреждение образовательного учреждения "Детский сад №37 "Росинка" г. Воркуты корпус №1</t>
  </si>
  <si>
    <t xml:space="preserve">169903, Республика Коми, г. Воркута, ул. Снежная, д.12</t>
  </si>
  <si>
    <t xml:space="preserve">24.02.2021                                    87 410 800-ТО-00012</t>
  </si>
  <si>
    <t xml:space="preserve">Муниципальное бюджетное учреждение образовательного учреждения "Детский сад №37 "Росинка" г. Воркуты корпус №3</t>
  </si>
  <si>
    <t xml:space="preserve">169906, Республика Коми, г. Воркута, ул. Паркова, д. 36А</t>
  </si>
  <si>
    <t xml:space="preserve">24.02.2021                                    87 410 800-ТО-00013</t>
  </si>
  <si>
    <t xml:space="preserve">Воркутинский онкологический диспансер</t>
  </si>
  <si>
    <t xml:space="preserve">1021100517712</t>
  </si>
  <si>
    <t xml:space="preserve">169906, Республика Коми, г. Воркута, ул.Пирогова, 7б</t>
  </si>
  <si>
    <t xml:space="preserve">24.02.2021                                    87 410 800-ТО-00014</t>
  </si>
  <si>
    <t xml:space="preserve">Государственное бюджетное учреждение здравоохранения Республики Коми "Воркутинская больница скорой медицинской помощи"</t>
  </si>
  <si>
    <t xml:space="preserve">Прачечная</t>
  </si>
  <si>
    <t xml:space="preserve">1103020988</t>
  </si>
  <si>
    <t xml:space="preserve">1021100812105</t>
  </si>
  <si>
    <t xml:space="preserve">169906, Республика Коми, г. Воркута, Сангородок корпус 5</t>
  </si>
  <si>
    <t xml:space="preserve">24.02.2021                                    87 410 800-ТО-00015</t>
  </si>
  <si>
    <t xml:space="preserve">Централизованное патологоанатомическое отделение</t>
  </si>
  <si>
    <t xml:space="preserve">24.02.2021                                    87 410 800-ТО-00016</t>
  </si>
  <si>
    <t xml:space="preserve">24.02.2021                                    87 410 800-ТО-00017</t>
  </si>
  <si>
    <t xml:space="preserve">Дезкамера</t>
  </si>
  <si>
    <t xml:space="preserve">169906, Республика Коми, г. Воркута, ул. Тиманская, д. 2</t>
  </si>
  <si>
    <t xml:space="preserve">24.02.2021                                    87 410 800-ТО-00018</t>
  </si>
  <si>
    <t xml:space="preserve">Пищеблок</t>
  </si>
  <si>
    <t xml:space="preserve">24.02.2021                                    87 410 800-ТО-00019</t>
  </si>
  <si>
    <t xml:space="preserve">Корпус ГД здание городской больницы с надземными и подземными галереями</t>
  </si>
  <si>
    <t xml:space="preserve">24.02.2021                                    87 410 800-ТО-00020</t>
  </si>
  <si>
    <t xml:space="preserve">Корпус В здание городской больницы </t>
  </si>
  <si>
    <t xml:space="preserve">24.02.2021                                    87 410 800-ТО-00021</t>
  </si>
  <si>
    <t xml:space="preserve">Корпус АБ здание городской больницы </t>
  </si>
  <si>
    <t xml:space="preserve">24.02.2021                                    87 410 800-ТО-00022</t>
  </si>
  <si>
    <t xml:space="preserve">Кислородный цех</t>
  </si>
  <si>
    <t xml:space="preserve">24.02.2021                                    87 410 800-ТО-00023</t>
  </si>
  <si>
    <t xml:space="preserve">Гараж ОМСТ</t>
  </si>
  <si>
    <t xml:space="preserve">169906, Республика Коми, г. Воркута, п. Воргашор, ул. Катаева, д. 23</t>
  </si>
  <si>
    <t xml:space="preserve">24.02.2021                                    87 410 553-ТО-00024</t>
  </si>
  <si>
    <t xml:space="preserve">Хирургический и травмологоческий корпус</t>
  </si>
  <si>
    <t xml:space="preserve">169906, Республика Коми, г. Воркута, п. Воргашор, ул. Катаева, д. 12</t>
  </si>
  <si>
    <t xml:space="preserve">24.02.2021                                    87 410 553-ТО-00025</t>
  </si>
  <si>
    <t xml:space="preserve">Детская поликлиника</t>
  </si>
  <si>
    <t xml:space="preserve">24.02.2021                                    87 410 553-ТО-00026</t>
  </si>
  <si>
    <t xml:space="preserve">24.02.2021                                    87 410 553-ТО-00027</t>
  </si>
  <si>
    <t xml:space="preserve">Поликлиника </t>
  </si>
  <si>
    <t xml:space="preserve">169906, Республика Коми, г. Воркута, ул. Ленина, д.72</t>
  </si>
  <si>
    <t xml:space="preserve">24.02.2021                                    87 410 800-ТО-00028</t>
  </si>
  <si>
    <t xml:space="preserve">гараж </t>
  </si>
  <si>
    <t xml:space="preserve">169906, Республика Коми, г. Воркута, п. Севереный, ул. Цементозаводская, д. 19</t>
  </si>
  <si>
    <t xml:space="preserve">24.02.2021                                    87 410 569-ТО-00029</t>
  </si>
  <si>
    <t xml:space="preserve">Центральная подстанция скорой медицинской помощи </t>
  </si>
  <si>
    <t xml:space="preserve">169906, Республика Коми, г. Воркута, Сангородок корпус 3</t>
  </si>
  <si>
    <t xml:space="preserve">24.02.2021                                    87 410 800-ТО-00030</t>
  </si>
  <si>
    <t xml:space="preserve">Центр профессиональной потологии </t>
  </si>
  <si>
    <t xml:space="preserve">169906, Республика Коми, г. Воркута, ул. Пирогова, д. 8Б</t>
  </si>
  <si>
    <t xml:space="preserve">24.02.2021                                    87 410 800-ТО-00031</t>
  </si>
  <si>
    <t xml:space="preserve">Общество с ограниченной ответственностью "Управляющая компания "Базис"</t>
  </si>
  <si>
    <t xml:space="preserve">Здание центрального Дома быта</t>
  </si>
  <si>
    <t xml:space="preserve">1103042580</t>
  </si>
  <si>
    <t xml:space="preserve">1081103000120</t>
  </si>
  <si>
    <t xml:space="preserve">Ф 3.4, Ф 3.1, Ф 3.2, Ф 3.5, Ф 3.6, Ф 5.1, Ф 5.2</t>
  </si>
  <si>
    <t xml:space="preserve">169906, Республика Коми, г. Воркута, Ленина, д. 49</t>
  </si>
  <si>
    <t xml:space="preserve">12.03.2021                                    87 410 800-ТО-00032</t>
  </si>
  <si>
    <t xml:space="preserve">Общество с ограниченной ответственностью "Фирма "Ялга""</t>
  </si>
  <si>
    <t xml:space="preserve">Нежилое здание-здание склада № 1,№2, №3</t>
  </si>
  <si>
    <t xml:space="preserve">1103041530</t>
  </si>
  <si>
    <t xml:space="preserve">1021100814118</t>
  </si>
  <si>
    <t xml:space="preserve">169908, Республика Коми, г. Воркута, Бульвар Пищевиков, д. 24</t>
  </si>
  <si>
    <t xml:space="preserve">15.04.2021                                    87 410 800-ТО-00033</t>
  </si>
  <si>
    <t xml:space="preserve">ОАО "РЖД" Эксплуатационное локомативное депо Воркута - структурное подразделение Северной Дирекции тяги - структурного подразделения Дирекции тяги - филиала ОАО "РЖД" (ТЧЭ-24 Воркута)</t>
  </si>
  <si>
    <t xml:space="preserve">здание экипировочного цеха депо Елецкая</t>
  </si>
  <si>
    <t xml:space="preserve">7708503727</t>
  </si>
  <si>
    <t xml:space="preserve">1027739609391</t>
  </si>
  <si>
    <t xml:space="preserve">169945, Республика Коми, г. Воркута, пгт. Елецкий, ул. Железнодорожная, д. 1а</t>
  </si>
  <si>
    <t xml:space="preserve">30.06.2021                                          87 410 800-ТО-00034</t>
  </si>
  <si>
    <t xml:space="preserve">30.06.2021</t>
  </si>
  <si>
    <t xml:space="preserve">ООО "БОНА", </t>
  </si>
  <si>
    <t xml:space="preserve">кафе бар Суши уши</t>
  </si>
  <si>
    <t xml:space="preserve">1103034229</t>
  </si>
  <si>
    <t xml:space="preserve">1051100693896</t>
  </si>
  <si>
    <t xml:space="preserve">169900, Республика Коми, г. Воркута, ул. Ленина, д. 56а</t>
  </si>
  <si>
    <t xml:space="preserve">07.07.2021                                          87 410 800-ТО-00035</t>
  </si>
  <si>
    <t xml:space="preserve">07.07.2021</t>
  </si>
  <si>
    <t xml:space="preserve">МОУ "СОШ №35 с углубленным изучением отдельных предметов" г. Воркуты</t>
  </si>
  <si>
    <t xml:space="preserve">1103001777</t>
  </si>
  <si>
    <t xml:space="preserve">1021100808354</t>
  </si>
  <si>
    <t xml:space="preserve">169900, г. Воркту, бул. Пищевиков, д .20а</t>
  </si>
  <si>
    <t xml:space="preserve">07.07.2021                                      87 410 800-ТО-00036</t>
  </si>
  <si>
    <t xml:space="preserve">Управление судебного департамента </t>
  </si>
  <si>
    <t xml:space="preserve">Военный гарнизонный суд</t>
  </si>
  <si>
    <t xml:space="preserve">11010482306</t>
  </si>
  <si>
    <t xml:space="preserve">169901, Республика Коми, г. Воркута, ул. Пушкина, д. 28</t>
  </si>
  <si>
    <t xml:space="preserve">08.12.2021                                      87 410 800-ТО-00037</t>
  </si>
  <si>
    <t xml:space="preserve">08.12.2021</t>
  </si>
  <si>
    <t xml:space="preserve">Учреждения  -Управление судебного департамента в РК, орг. Обеспееие деятельности судов и органов суд. Сообщества РК, Воркутинский городской суд</t>
  </si>
  <si>
    <t xml:space="preserve">169900, Республика Коми, г. Воркута, ул. Яновского, д. 4</t>
  </si>
  <si>
    <t xml:space="preserve">08.12.2021                                      87 410 800-ТО-00038</t>
  </si>
  <si>
    <t xml:space="preserve">169933, Республика Коми, г. Воркута, ул. Ленинского Комсомола, д. 4</t>
  </si>
  <si>
    <t xml:space="preserve">08.12.2021                                      87 410 800-ТО-00039</t>
  </si>
  <si>
    <t xml:space="preserve">МБДОУ "Детский сад №54 "Радуга"" г.Воркуты</t>
  </si>
  <si>
    <t xml:space="preserve">Дошкольное образовательное учреждение</t>
  </si>
  <si>
    <t xml:space="preserve">10211008090982</t>
  </si>
  <si>
    <t xml:space="preserve">169915, Республика Коми, г. Воркута, ул. Некрасова, д.53б</t>
  </si>
  <si>
    <t xml:space="preserve">12.12.2021                                      87 410 800-ТО-00040</t>
  </si>
  <si>
    <t xml:space="preserve">12.12.2021</t>
  </si>
  <si>
    <t xml:space="preserve">Муниципальное бюджетное учреждение культуры "Дворец культуры шахтеров"</t>
  </si>
  <si>
    <t xml:space="preserve">Дворец культуры шахтеров</t>
  </si>
  <si>
    <t xml:space="preserve">1051100687285</t>
  </si>
  <si>
    <t xml:space="preserve">169906, Республика Коми, г. Воркуты, ул. Мира, д. 1</t>
  </si>
  <si>
    <t xml:space="preserve">11.05.2022                                       87 410 800-ТО-00041</t>
  </si>
  <si>
    <t xml:space="preserve">11.05.2022</t>
  </si>
  <si>
    <t xml:space="preserve">Дом культуры п. Воргашор</t>
  </si>
  <si>
    <t xml:space="preserve">169933, Республика Коми, г. Воркуты, пгт. Воргашор, ул. Катаева, д. 29</t>
  </si>
  <si>
    <t xml:space="preserve">11.05.2022                                       87 410 800-ТО-00042</t>
  </si>
  <si>
    <t xml:space="preserve">Дом культуры п. Северный им. Н.И. Лысенко</t>
  </si>
  <si>
    <t xml:space="preserve">169934, Республика Коми, г. Воркуты, п. Северный, ул. Карла Маркса, д. 9</t>
  </si>
  <si>
    <t xml:space="preserve">11.05.2022                                       87 410 800-ТО-00043</t>
  </si>
  <si>
    <t xml:space="preserve">Государственное общеобразовательное учреждение Республики Коми "Специальная (коррекционная) школа-интернат №7" г. Воркуты</t>
  </si>
  <si>
    <t xml:space="preserve">Производственно-бытовой корпус ГОУ РК "С(к)ШИ №7" г. Воркуты</t>
  </si>
  <si>
    <t xml:space="preserve">1103024340</t>
  </si>
  <si>
    <t xml:space="preserve">1021100810334</t>
  </si>
  <si>
    <t xml:space="preserve">169915, Республика Коми, г. Воркута, ул. Суворова, д. 24, лит. Д</t>
  </si>
  <si>
    <t xml:space="preserve">11.05.2022                              87 410 800-ТО-00044</t>
  </si>
  <si>
    <t xml:space="preserve">Спальный корпус ГОУ РК "С(к)ШИ №7" г. Воркуты</t>
  </si>
  <si>
    <t xml:space="preserve">169915, Республика Коми, г. Воркута, ул. Суворова, д. 24, лит. Б</t>
  </si>
  <si>
    <t xml:space="preserve">11.05.2022                              87 410 800-ТО-00045</t>
  </si>
  <si>
    <t xml:space="preserve">Учебный корпус ГОУ РК "С(к)ШИ №7" г. Воркуты</t>
  </si>
  <si>
    <t xml:space="preserve">169915, Республика Коми, г. Воркута, ул. Суворова, д. 24, лит. А</t>
  </si>
  <si>
    <t xml:space="preserve">11.05.2022                              87 410 800-ТО-00046</t>
  </si>
  <si>
    <t xml:space="preserve">Акционерное общество "Тандер"</t>
  </si>
  <si>
    <t xml:space="preserve">Магазин продуктов</t>
  </si>
  <si>
    <t xml:space="preserve">2310031475</t>
  </si>
  <si>
    <t xml:space="preserve">1022301598549</t>
  </si>
  <si>
    <t xml:space="preserve">169933, Ремпублика  Коми, г. Воркута, пгт. Воргашор, у. Воргашорская, д. 9</t>
  </si>
  <si>
    <t xml:space="preserve">15.06.2022                              87 410 800-ТО-00047</t>
  </si>
  <si>
    <t xml:space="preserve">15.06.2022</t>
  </si>
  <si>
    <t xml:space="preserve">Муниципального бюджетного дошкольного образовательного учреждения "Детский сад №18 "Звёздочка" г. Воркуты</t>
  </si>
  <si>
    <t xml:space="preserve">169901, Республика Коми, г. Воркута, ул. Пушкина, д. 27А</t>
  </si>
  <si>
    <t xml:space="preserve">11.07.2022               87410800-ТО-00048</t>
  </si>
  <si>
    <t xml:space="preserve">169901, Республика Коми, г. Воркута, ул. Победы, д. 7А</t>
  </si>
  <si>
    <t xml:space="preserve">11.07.2022                 87410800-ТО-00049</t>
  </si>
  <si>
    <t xml:space="preserve">Государственное профессиональое образовательное учреждение "Воркутинский педаогический колледж"</t>
  </si>
  <si>
    <t xml:space="preserve">колледж</t>
  </si>
  <si>
    <t xml:space="preserve">1103038368</t>
  </si>
  <si>
    <t xml:space="preserve">1021100813766</t>
  </si>
  <si>
    <t xml:space="preserve">169900, Республика Коми, г. Воркута, ул. Дончука, д. 9б</t>
  </si>
  <si>
    <t xml:space="preserve">17.08.2022                 87410800-ТО-00050</t>
  </si>
  <si>
    <t xml:space="preserve">Муниципальное бюджетное учреждение "Спортивная школа бокса "Заполярный ринг"</t>
  </si>
  <si>
    <t xml:space="preserve">спортивная школа</t>
  </si>
  <si>
    <t xml:space="preserve">1103027800</t>
  </si>
  <si>
    <t xml:space="preserve">1021100806760</t>
  </si>
  <si>
    <t xml:space="preserve">169915, Республика Коми, г. Воркута, ул. Лермонтова, д. 10</t>
  </si>
  <si>
    <t xml:space="preserve">18.08.2022                 87410800-ТО-00051</t>
  </si>
  <si>
    <t xml:space="preserve">Публичное акционерное общество "Северсталь"</t>
  </si>
  <si>
    <t xml:space="preserve">оздоровительный комплекс</t>
  </si>
  <si>
    <t xml:space="preserve">3528000597</t>
  </si>
  <si>
    <t xml:space="preserve">1023501236901</t>
  </si>
  <si>
    <t xml:space="preserve">169905, Республика Коми, г. Воркута,ул.  Заслонова. д. 9</t>
  </si>
  <si>
    <t xml:space="preserve">22.08.2022                 87410800-ТО-00052</t>
  </si>
  <si>
    <t xml:space="preserve">Государственное профессиональое образовательное учреждение "Воркутинский медицинский колледж"</t>
  </si>
  <si>
    <t xml:space="preserve">1103001720</t>
  </si>
  <si>
    <t xml:space="preserve">1031100671579</t>
  </si>
  <si>
    <t xml:space="preserve">169901, Республика Коми, г. Воркута,ул. Ленина, д. 16а</t>
  </si>
  <si>
    <t xml:space="preserve">27.09.2022                 87410800-ТО-00053</t>
  </si>
  <si>
    <t xml:space="preserve">27.09.2022</t>
  </si>
  <si>
    <t xml:space="preserve">ООО"Газпром трансгаз Ухта"</t>
  </si>
  <si>
    <t xml:space="preserve">Укрытие газоперекачивающего агрегата компрессорного цеха КС-43 "Гагарацкая"</t>
  </si>
  <si>
    <t xml:space="preserve">317,6 км трассы СМГ "Бованенково-Ухта" на территории Воркутинского района</t>
  </si>
  <si>
    <t xml:space="preserve">25.01.2023                 87410800-ТО-00054</t>
  </si>
  <si>
    <t xml:space="preserve">25.01.2023</t>
  </si>
  <si>
    <t xml:space="preserve">ООО УК "Корвет", ООО УК "Адмирал", ИП Беляев А.Н.</t>
  </si>
  <si>
    <t xml:space="preserve">1103012264, 1103003326, 11031738591</t>
  </si>
  <si>
    <t xml:space="preserve">1131103000918, 1111103001723, 317110100007015</t>
  </si>
  <si>
    <t xml:space="preserve">Ф 1.2, Ф 3.1, Ф 3.2, Ф 4.3</t>
  </si>
  <si>
    <t xml:space="preserve">169900, Республика Коми, г. Ворктуа, пл. Центральная, д. 5</t>
  </si>
  <si>
    <t xml:space="preserve">28.03.2023                 87410800-ТО-00055</t>
  </si>
  <si>
    <t xml:space="preserve">28.03.2023</t>
  </si>
  <si>
    <t xml:space="preserve">Общество с ограниченной ответственностью "Богдан"</t>
  </si>
  <si>
    <t xml:space="preserve">1103045245</t>
  </si>
  <si>
    <t xml:space="preserve">1181101003126</t>
  </si>
  <si>
    <t xml:space="preserve">169906, Республика Коми, г. Ворктуа, ул. Мира, д. 3</t>
  </si>
  <si>
    <t xml:space="preserve">05.05.2023                 87410800-ТО-00056</t>
  </si>
  <si>
    <t xml:space="preserve">05.05.2023</t>
  </si>
  <si>
    <t xml:space="preserve">Погодицкая Елена Сергеевна </t>
  </si>
  <si>
    <t xml:space="preserve">Магазин Фикс Прайс, Ф3.1</t>
  </si>
  <si>
    <t xml:space="preserve">110312865802</t>
  </si>
  <si>
    <t xml:space="preserve">319112100026601</t>
  </si>
  <si>
    <t xml:space="preserve">169908, Респ. Коми, г. Воркута, ул. Ленина, д. 68Б</t>
  </si>
  <si>
    <t xml:space="preserve">30.05.2023                 87410800-ТО-00057</t>
  </si>
  <si>
    <t xml:space="preserve">30.05.2023</t>
  </si>
  <si>
    <t xml:space="preserve">Отменена регистрация</t>
  </si>
  <si>
    <t xml:space="preserve">30.05.2023                 87410800-ТО-00058</t>
  </si>
  <si>
    <t xml:space="preserve">ОБЩЕСТВО С ОГРАНИЧЕННОЙ ОТВЕТСТВЕННОСТЬЮ "ТУНДРА-ТУРСЕРВИС. ВОРКУТА"</t>
  </si>
  <si>
    <t xml:space="preserve">Пункт временного размещения вахтового персонала, Ф.1.2</t>
  </si>
  <si>
    <t xml:space="preserve">1103005965</t>
  </si>
  <si>
    <t xml:space="preserve">1121103000974</t>
  </si>
  <si>
    <t xml:space="preserve">169900, Респ. Коми, г. Воркута, ул. Промышленной индустрии, д. 7</t>
  </si>
  <si>
    <t xml:space="preserve">04.07.2023                 87410800-ТО-00059</t>
  </si>
  <si>
    <t xml:space="preserve">04.07.2023</t>
  </si>
  <si>
    <t xml:space="preserve">Воркутинский филиал ГПОУ «Сыктывкарский гуманитарно-педагогический колледж»</t>
  </si>
  <si>
    <t xml:space="preserve"> 1101486660</t>
  </si>
  <si>
    <t xml:space="preserve">1081101006348</t>
  </si>
  <si>
    <t xml:space="preserve">169900, Респ. Коми, г. Воркута, ул. Дончука, д. 9б</t>
  </si>
  <si>
    <t xml:space="preserve">16.08.2023                 87410800-ТО-00060</t>
  </si>
  <si>
    <t xml:space="preserve">16.08.2023</t>
  </si>
  <si>
    <t xml:space="preserve">ООО "Комитеплоэнерго"</t>
  </si>
  <si>
    <t xml:space="preserve">здание административно-бытового корпуса</t>
  </si>
  <si>
    <t xml:space="preserve">1103006077</t>
  </si>
  <si>
    <t xml:space="preserve">1121103001062</t>
  </si>
  <si>
    <t xml:space="preserve">169926, Респ. Коми, г. Воркута, пгт. Северный</t>
  </si>
  <si>
    <t xml:space="preserve">28.08.2023                 87410800-ТО-00061</t>
  </si>
  <si>
    <t xml:space="preserve">28.08.2023</t>
  </si>
  <si>
    <t xml:space="preserve">здание главного корпуса</t>
  </si>
  <si>
    <t xml:space="preserve">28.08.2023                 87410800-ТО-00062</t>
  </si>
  <si>
    <t xml:space="preserve">пункт газорегуляторный блочный (ГРПБ)</t>
  </si>
  <si>
    <t xml:space="preserve">28.08.2023                 87410800-ТО-00063</t>
  </si>
  <si>
    <t xml:space="preserve">Здание Централизованной ремонтной мастерской</t>
  </si>
  <si>
    <t xml:space="preserve">28.08.2023                 87410800-ТО-00064</t>
  </si>
  <si>
    <t xml:space="preserve">12.09.2023</t>
  </si>
  <si>
    <t xml:space="preserve">Здание Главного щита управления с закрытыми распредустройствами ЗРУ-35кВ и 110кВ</t>
  </si>
  <si>
    <t xml:space="preserve">28.08.2023                 87410800-ТО-00065</t>
  </si>
  <si>
    <t xml:space="preserve">Здание Химводоочистки химического цеха</t>
  </si>
  <si>
    <t xml:space="preserve">28.08.2023                 87410800-ТО-00066</t>
  </si>
  <si>
    <t xml:space="preserve">Здание объединенного вспомогательного корпуса  ЦВК</t>
  </si>
  <si>
    <t xml:space="preserve">1699, Респ. Коми, г. Воркута, Промышленный район</t>
  </si>
  <si>
    <t xml:space="preserve">19.10.2023                 87410800-ТО-00067</t>
  </si>
  <si>
    <t xml:space="preserve">19.10.2023</t>
  </si>
  <si>
    <t xml:space="preserve">Здание главного корпуса ЦВК</t>
  </si>
  <si>
    <t xml:space="preserve">19.10.2023                 87410800-ТО-00068</t>
  </si>
  <si>
    <t xml:space="preserve">ФКУ «Следственный изолятор №3 УФСИН по Республике Коми</t>
  </si>
  <si>
    <t xml:space="preserve">Здание АБК</t>
  </si>
  <si>
    <t xml:space="preserve">Ф  4.3</t>
  </si>
  <si>
    <t xml:space="preserve">Республика Коми, г. Воркута, ул. Автозаводская, д. 8</t>
  </si>
  <si>
    <t xml:space="preserve">20.11.2023                               87 410 800-ТО-00069</t>
  </si>
  <si>
    <t xml:space="preserve">20.11.2023</t>
  </si>
  <si>
    <t xml:space="preserve">Общежитие хоз. Обслуги</t>
  </si>
  <si>
    <t xml:space="preserve">Ф  1.2</t>
  </si>
  <si>
    <t xml:space="preserve">Республика Коми, г. Воркута, ул. Автозаводская, д. 8/6</t>
  </si>
  <si>
    <t xml:space="preserve">20.11.2023                               87 410 800-ТО-00070</t>
  </si>
  <si>
    <t xml:space="preserve">здание режимного корпуса</t>
  </si>
  <si>
    <t xml:space="preserve">Республика Коми, г. Воркута, ул. Автозаводская, д. 8/10</t>
  </si>
  <si>
    <t xml:space="preserve">20.11.2023                               87 410 800-ТО-00071</t>
  </si>
  <si>
    <t xml:space="preserve">Служебно-производственное здание</t>
  </si>
  <si>
    <t xml:space="preserve">Ф  5.2</t>
  </si>
  <si>
    <t xml:space="preserve">Республика Коми, г. Воркута, ул. Автозаводская, д. 8/11</t>
  </si>
  <si>
    <t xml:space="preserve">20.11.2023                               87 410 800-ТО-00072</t>
  </si>
  <si>
    <t xml:space="preserve">Склад материальных запасов </t>
  </si>
  <si>
    <t xml:space="preserve">Республика Коми, г. Воркута, ул. Автозаводская, д. 8/3</t>
  </si>
  <si>
    <t xml:space="preserve">20.11.2023                               87 410 800-ТО-00073</t>
  </si>
  <si>
    <t xml:space="preserve">Республика Коми, г. Воркута, ул. Автозаводская, д. 8/7</t>
  </si>
  <si>
    <t xml:space="preserve">20.11.2023                               87 410 800-ТО-00074</t>
  </si>
  <si>
    <t xml:space="preserve">Продовольственный склад </t>
  </si>
  <si>
    <t xml:space="preserve">Республика Коми, г. Воркута, ул. Автозаводская, д. 8/2</t>
  </si>
  <si>
    <t xml:space="preserve">20.11.2023                               87 410 800-ТО-00075</t>
  </si>
  <si>
    <t xml:space="preserve">Здание медицинской части</t>
  </si>
  <si>
    <t xml:space="preserve">Ф  3.4</t>
  </si>
  <si>
    <t xml:space="preserve">21.11.2023                               87 410 800-ТО-00076</t>
  </si>
  <si>
    <t xml:space="preserve">21.11.2023</t>
  </si>
  <si>
    <t xml:space="preserve">Республика Коми, г. Воркута, ул. Автозаводская, д. 8/4</t>
  </si>
  <si>
    <t xml:space="preserve">21.11.2023                               87 410 800-ТО-00077</t>
  </si>
  <si>
    <t xml:space="preserve">21.11.2023                               87 410 800-ТО-00078</t>
  </si>
  <si>
    <t xml:space="preserve">режимный корпус</t>
  </si>
  <si>
    <t xml:space="preserve">Республика Коми, г. Воркута, ул. Автозаводская, д. 8/5</t>
  </si>
  <si>
    <t xml:space="preserve">21.11.2023                               87 410 800-ТО-00079</t>
  </si>
  <si>
    <t xml:space="preserve">Республика Коми, г. Воркута, ул. Автозаводская, д. 8/8</t>
  </si>
  <si>
    <t xml:space="preserve">21.11.2023                               87 410 800-ТО-00080</t>
  </si>
  <si>
    <t xml:space="preserve">питомник для служебных собак</t>
  </si>
  <si>
    <t xml:space="preserve">Республика Коми, г. Воркута, ул. Автозаводская, д. 8/15</t>
  </si>
  <si>
    <t xml:space="preserve">21.11.2023                               87 410 800-ТО-00081</t>
  </si>
  <si>
    <t xml:space="preserve">1101486269</t>
  </si>
  <si>
    <t xml:space="preserve">Республика Коми, г. Воркута, ул. Яновского, д. 1</t>
  </si>
  <si>
    <t xml:space="preserve">06.12.2023                               87 410 800-ТО-00082</t>
  </si>
  <si>
    <t xml:space="preserve">06.12.2023</t>
  </si>
  <si>
    <t xml:space="preserve">Государственное бюджетное учреждение "Комплексный центр социальной защиты населения города Воркуты"</t>
  </si>
  <si>
    <t xml:space="preserve">отделение проживания престарелых граждан</t>
  </si>
  <si>
    <t xml:space="preserve">Республика Коми, г. Воркута, ул. Московская, д. 20</t>
  </si>
  <si>
    <t xml:space="preserve">09.01.2024                               87 410 800-ТО-00083</t>
  </si>
  <si>
    <t xml:space="preserve">09.01.2024</t>
  </si>
  <si>
    <t xml:space="preserve">Отменена регистрация </t>
  </si>
  <si>
    <t xml:space="preserve">ГОСУДАРСТВЕННОЕ ПРОФЕССИОНАЛЬНОЕ ОБРАЗОВАТЕЛЬНОЕ УЧРЕЖДЕНИЕ РЕСПУБЛИКИ КОМИ "КОЛЛЕДЖ ИСКУССТВ РЕСПУБЛИКИ КОМИ"</t>
  </si>
  <si>
    <t xml:space="preserve">колледж искусств</t>
  </si>
  <si>
    <t xml:space="preserve">1021100516304</t>
  </si>
  <si>
    <t xml:space="preserve">Ф  4.1</t>
  </si>
  <si>
    <t xml:space="preserve">Республика Коми, г. Воркута, пл. Центральная, д. 9</t>
  </si>
  <si>
    <t xml:space="preserve">07.02.2024                               87 410 800-ТО-00084</t>
  </si>
  <si>
    <t xml:space="preserve">07.02.2024</t>
  </si>
  <si>
    <t xml:space="preserve">МБДОУ «Детский сад №18 «Звездочка» г. Воркуты</t>
  </si>
  <si>
    <t xml:space="preserve">1021100808992</t>
  </si>
  <si>
    <t xml:space="preserve">Республика Коми, г. Воркута, ул. Ленина, д. 16</t>
  </si>
  <si>
    <t xml:space="preserve">14.02.2024                               87 410 800-ТО-00085</t>
  </si>
  <si>
    <t xml:space="preserve">14.02.2024</t>
  </si>
  <si>
    <t xml:space="preserve">Республика Коми, г. Воркута, ул. Мира, д. 17в</t>
  </si>
  <si>
    <t xml:space="preserve">14.02.2024                               87 410 800-ТО-00086</t>
  </si>
  <si>
    <t xml:space="preserve">09.03.2024                               87 410 800-ТО-00087</t>
  </si>
  <si>
    <t xml:space="preserve">09.03.2024</t>
  </si>
  <si>
    <t xml:space="preserve">ГПОУ "ВАГПК"</t>
  </si>
  <si>
    <t xml:space="preserve">1103001270</t>
  </si>
  <si>
    <t xml:space="preserve">1021100810730</t>
  </si>
  <si>
    <t xml:space="preserve">Республика Коми, г. Воркута, ул. Яновского, д. 5</t>
  </si>
  <si>
    <t xml:space="preserve">19.03.2024                               87 410 800-ТО-00088</t>
  </si>
  <si>
    <t xml:space="preserve">21.03.2024</t>
  </si>
  <si>
    <t xml:space="preserve">общественно-бытовой корпус</t>
  </si>
  <si>
    <t xml:space="preserve">21.03.2024                               87 410 800-ТО-00089</t>
  </si>
  <si>
    <t xml:space="preserve">учебно-теоретический корпус</t>
  </si>
  <si>
    <t xml:space="preserve">21.03.2024                               87 410 800-ТО-00090</t>
  </si>
  <si>
    <t xml:space="preserve">производственные мастерские</t>
  </si>
  <si>
    <t xml:space="preserve">21.03.2024                               87 410 800-ТО-00091</t>
  </si>
  <si>
    <t xml:space="preserve">второй корпус</t>
  </si>
  <si>
    <t xml:space="preserve">Республика Коми, г. Воркута, ул. Ленина, д.46</t>
  </si>
  <si>
    <t xml:space="preserve">21.03.2024                               87 410 800-ТО-00092</t>
  </si>
  <si>
    <t xml:space="preserve">Республика Коми, г. Воркута, ул. Энгельса, д. 7а</t>
  </si>
  <si>
    <t xml:space="preserve">21.03.2024                               87 410 800-ТО-00093</t>
  </si>
  <si>
    <t xml:space="preserve">ГБУЗ РК "ВРД"</t>
  </si>
  <si>
    <t xml:space="preserve">здание родильного дома</t>
  </si>
  <si>
    <t xml:space="preserve">1103020850</t>
  </si>
  <si>
    <t xml:space="preserve">1021100812743</t>
  </si>
  <si>
    <t xml:space="preserve">169907, Республика Коми, г. Воркута, Сангородок корпус 4/1</t>
  </si>
  <si>
    <t xml:space="preserve">21.03.2024                               87 410 800-ТО-00094</t>
  </si>
  <si>
    <t xml:space="preserve">Здание женской консультации и гинекологического отделения</t>
  </si>
  <si>
    <t xml:space="preserve">169907, Республика Коми, г. Воркута, Сангородок корпус 4/2</t>
  </si>
  <si>
    <t xml:space="preserve">21.03.2024                               87 410 800-ТО-00095</t>
  </si>
  <si>
    <t xml:space="preserve">Сидоркин Дмитрий Андреевич</t>
  </si>
  <si>
    <t xml:space="preserve"> Административно-бытовой производственный корпус с общежитием для персонала (производственная база)</t>
  </si>
  <si>
    <t xml:space="preserve">110303181669</t>
  </si>
  <si>
    <t xml:space="preserve">169903, Респ. Коми, г. Воркута, ул. Автозаводская, д. 28А</t>
  </si>
  <si>
    <t xml:space="preserve">04.04.2024                               87 410 800-ТО-00096</t>
  </si>
  <si>
    <t xml:space="preserve">04.04.2024</t>
  </si>
  <si>
    <t xml:space="preserve">ПУБЛИЧНОЕ АКЦИОНЕРНОЕ ОБЩЕСТВО "РОССЕТИ СЕВЕРО-ЗАПАД"</t>
  </si>
  <si>
    <t xml:space="preserve">здание ПС 35/6 кВ «Воркутинская»</t>
  </si>
  <si>
    <t xml:space="preserve">Республика Коми г. Воркута, мкр-н Заречный, территория шахты «Воркутинская»</t>
  </si>
  <si>
    <t xml:space="preserve">04.07.2024                               87 410 800-ТО-00097</t>
  </si>
  <si>
    <t xml:space="preserve">04.07.2024</t>
  </si>
  <si>
    <t xml:space="preserve">Общество с ограниченной ответственностью "Плитный мир" </t>
  </si>
  <si>
    <t xml:space="preserve">Здание малого склада продукции</t>
  </si>
  <si>
    <t xml:space="preserve">3327848161</t>
  </si>
  <si>
    <t xml:space="preserve">1103327001733</t>
  </si>
  <si>
    <t xml:space="preserve">Ф.5.2</t>
  </si>
  <si>
    <t xml:space="preserve">169200, Республика Коми, Княжпогостский район, г.Емва, ул. Вымская, д.35</t>
  </si>
  <si>
    <t xml:space="preserve">15.04.2021 
87 208 501-ТО-00001</t>
  </si>
  <si>
    <t xml:space="preserve">Общество с ограниченной ответственностью "Плитный мир"</t>
  </si>
  <si>
    <t xml:space="preserve">Здание участка деревопереработки</t>
  </si>
  <si>
    <t xml:space="preserve">15.04.2021 
87 208 501-ТО-00002</t>
  </si>
  <si>
    <t xml:space="preserve">Здание энерго-ремонтного учаска</t>
  </si>
  <si>
    <t xml:space="preserve">15.04.2021 
87 208 501-ТО-00003</t>
  </si>
  <si>
    <t xml:space="preserve">Здание ремонтно-механического цеха</t>
  </si>
  <si>
    <t xml:space="preserve">15.04.2021 
87 208 501-ТО-00004</t>
  </si>
  <si>
    <t xml:space="preserve">Здание склада готовой продукции</t>
  </si>
  <si>
    <t xml:space="preserve">15.04.2021 
87 208 501-ТО-00005</t>
  </si>
  <si>
    <t xml:space="preserve">Здание гаража на 40 автомашин</t>
  </si>
  <si>
    <t xml:space="preserve">Ф.5.1.</t>
  </si>
  <si>
    <t xml:space="preserve">15.04.2021 
87 208 501-ТО-00006</t>
  </si>
  <si>
    <t xml:space="preserve">Здание автомобильной заправочной станции</t>
  </si>
  <si>
    <t xml:space="preserve">15.04.2021 
87 208 501-ТО-00007</t>
  </si>
  <si>
    <t xml:space="preserve">Здание гаража на 10 автомашин</t>
  </si>
  <si>
    <t xml:space="preserve">15.04.2021 
87 208 501-ТО-00008</t>
  </si>
  <si>
    <t xml:space="preserve">Здание тепло-технического цеха</t>
  </si>
  <si>
    <t xml:space="preserve">15.04.2021 
87 208 501-ТО-00009</t>
  </si>
  <si>
    <t xml:space="preserve">Ф.4.3</t>
  </si>
  <si>
    <t xml:space="preserve">15.04.2021 
87 208 501-ТО-00010</t>
  </si>
  <si>
    <t xml:space="preserve">Здание цеха производства ДВП-2</t>
  </si>
  <si>
    <t xml:space="preserve">15.04.2021 
87 208 501-ТО-00011</t>
  </si>
  <si>
    <t xml:space="preserve">Здание пожарного депо с жилыми помещениями</t>
  </si>
  <si>
    <t xml:space="preserve">Ф.4.4</t>
  </si>
  <si>
    <t xml:space="preserve">15.04.2021 
87 208 501-ТО-00012</t>
  </si>
  <si>
    <t xml:space="preserve">ФКУ КП-51 ОУХД УФСИН России по Республике Коми</t>
  </si>
  <si>
    <t xml:space="preserve">Баня (Лит.Р)</t>
  </si>
  <si>
    <t xml:space="preserve">1021101067580</t>
  </si>
  <si>
    <t xml:space="preserve">ф. 3.6</t>
  </si>
  <si>
    <t xml:space="preserve">169200, Республика Коми, Княжпогостский район, г.Емва, ул. Московская, д.15</t>
  </si>
  <si>
    <t xml:space="preserve">14.11.2023 
87 208 501-ТО-00013</t>
  </si>
  <si>
    <t xml:space="preserve">Общежитие 9 отряда</t>
  </si>
  <si>
    <t xml:space="preserve">ф. 1.2</t>
  </si>
  <si>
    <t xml:space="preserve">14.11.2023 
87 208 501-ТО-00014</t>
  </si>
  <si>
    <t xml:space="preserve">Клуб</t>
  </si>
  <si>
    <t xml:space="preserve">ф. 2.1</t>
  </si>
  <si>
    <t xml:space="preserve">14.11.2023 
87 208 501-ТО-00015</t>
  </si>
  <si>
    <t xml:space="preserve">ф. 5.1</t>
  </si>
  <si>
    <t xml:space="preserve">14.11.2023 
87 208 501-ТО-00016</t>
  </si>
  <si>
    <t xml:space="preserve">КПП</t>
  </si>
  <si>
    <t xml:space="preserve">ф. 4.3</t>
  </si>
  <si>
    <t xml:space="preserve">14.11.2023 
87 208 501-ТО-00017</t>
  </si>
  <si>
    <t xml:space="preserve">Общежитие пятого отряда</t>
  </si>
  <si>
    <t xml:space="preserve">14.11.2023 
87 208 501-ТО-00018</t>
  </si>
  <si>
    <t xml:space="preserve">Пекарня</t>
  </si>
  <si>
    <t xml:space="preserve">14.11.2023 
87 208 501-ТО-00019</t>
  </si>
  <si>
    <t xml:space="preserve">ФКУ ИК-42 ОУХД УФСИН России по Республике Коми</t>
  </si>
  <si>
    <t xml:space="preserve">Гараж легковой</t>
  </si>
  <si>
    <t xml:space="preserve">ф. 5.2</t>
  </si>
  <si>
    <t xml:space="preserve">14.11.2023 
87 208 501-ТО-00020</t>
  </si>
  <si>
    <t xml:space="preserve">Медицинский  изолятор</t>
  </si>
  <si>
    <t xml:space="preserve">14.11.2023 
87 208 501-ТО-00021</t>
  </si>
  <si>
    <t xml:space="preserve">Пожарный пост</t>
  </si>
  <si>
    <t xml:space="preserve">14.11.2023 
87 208 501-ТО-00022</t>
  </si>
  <si>
    <t xml:space="preserve">Здание профессианонально-технического училища</t>
  </si>
  <si>
    <t xml:space="preserve">ф. 4.2</t>
  </si>
  <si>
    <t xml:space="preserve">14.11.2023 
87 208 501-ТО-00023</t>
  </si>
  <si>
    <t xml:space="preserve">ф. 3.2</t>
  </si>
  <si>
    <t xml:space="preserve">14.11.2023 
87 208 501-ТО-00024</t>
  </si>
  <si>
    <t xml:space="preserve">Церковь Преподобного Серафима Саровского</t>
  </si>
  <si>
    <t xml:space="preserve">ф. 3.7</t>
  </si>
  <si>
    <t xml:space="preserve">14.11.2023 
87 208 501-ТО-00025</t>
  </si>
  <si>
    <t xml:space="preserve">Здание изолятора</t>
  </si>
  <si>
    <t xml:space="preserve">14.11.2023 
87 208 501-ТО-00026</t>
  </si>
  <si>
    <t xml:space="preserve">14.11.2023 
87 208 501-ТО-00027</t>
  </si>
  <si>
    <t xml:space="preserve">ФКУ КП-38 ОУХД УФСИН России по Республике Коми</t>
  </si>
  <si>
    <t xml:space="preserve">Автогораж</t>
  </si>
  <si>
    <t xml:space="preserve">169237, Республика Коми, Княжпогостский район, п. Чиньяворык, ул. Промышленная, д.8Ж</t>
  </si>
  <si>
    <t xml:space="preserve">16.11.2023 
87 208 501-ТО-00028</t>
  </si>
  <si>
    <t xml:space="preserve">Административное здание ПЧ</t>
  </si>
  <si>
    <t xml:space="preserve">169237, Республика Коми, Княжпогостский район, п. Чиньяворык, ул. Промышленная, д.8у</t>
  </si>
  <si>
    <t xml:space="preserve">16.11.2023 
87 208 501-ТО-00029</t>
  </si>
  <si>
    <t xml:space="preserve">Шизо, карантин</t>
  </si>
  <si>
    <t xml:space="preserve">169237, Республика Коми, Княжпогостский район, п. Чиньяворык, ул. Промышленная, д.100</t>
  </si>
  <si>
    <t xml:space="preserve">16.11.2023 
87 208 501-ТО-00030</t>
  </si>
  <si>
    <t xml:space="preserve">Банно-прачечный комбинат</t>
  </si>
  <si>
    <t xml:space="preserve">169237, Республика Коми, Княжпогостский район, п. Чиньяворык, ул. Промышленная, д.10к</t>
  </si>
  <si>
    <t xml:space="preserve">16.11.2023 
87 208 501-ТО-00031</t>
  </si>
  <si>
    <t xml:space="preserve">Гостевой дом командированных</t>
  </si>
  <si>
    <t xml:space="preserve">1021101067569</t>
  </si>
  <si>
    <t xml:space="preserve">169237, Республика Коми, Княжпогостский район, п. Чиньяворык, ул. Свердлова, д.11</t>
  </si>
  <si>
    <t xml:space="preserve">16.11.2023 
87 208 501-ТО-00032</t>
  </si>
  <si>
    <t xml:space="preserve">Диспетчерская на территории гаража</t>
  </si>
  <si>
    <t xml:space="preserve">169237, Республика Коми, Княжпогостский район, п. Чиньяворык, ул. Промышленная, д. 6</t>
  </si>
  <si>
    <t xml:space="preserve">16.11.2023 
87 208 501-ТО-00033</t>
  </si>
  <si>
    <t xml:space="preserve">Здание вещевого склада</t>
  </si>
  <si>
    <t xml:space="preserve">169237, Республика Коми, Княжпогостский район, п. Чиньяворык, ул. Железнодорожная, д. 4б</t>
  </si>
  <si>
    <t xml:space="preserve">16.11.2023 
87 208 501-ТО-00034</t>
  </si>
  <si>
    <t xml:space="preserve">Здание гостиницы</t>
  </si>
  <si>
    <t xml:space="preserve">169237, Республика Коми, Княжпогостский район, п. Чиньяворык, ул. Промышленная, д. 103</t>
  </si>
  <si>
    <t xml:space="preserve">16.11.2023 
87 208 501-ТО-00035</t>
  </si>
  <si>
    <t xml:space="preserve">Церковь</t>
  </si>
  <si>
    <t xml:space="preserve">169237, Республика Коми, Княжпогостский район, п. Чиньяворык, ул. Промышленная, д. 10ч</t>
  </si>
  <si>
    <t xml:space="preserve">16.11.2023 
87 208 501-ТО-00036</t>
  </si>
  <si>
    <t xml:space="preserve">Хлебокомбинат в блоке с комбикормовым цехом</t>
  </si>
  <si>
    <t xml:space="preserve">ф.5.1</t>
  </si>
  <si>
    <t xml:space="preserve">169237, Республика Коми, Княжпогостский район, п. Чиньяворык, ул. Промышленная, д. 10п</t>
  </si>
  <si>
    <t xml:space="preserve">16.11.2023 
87 208 501-ТО-00037</t>
  </si>
  <si>
    <t xml:space="preserve">Склад-ангар</t>
  </si>
  <si>
    <t xml:space="preserve">ф.5.2</t>
  </si>
  <si>
    <t xml:space="preserve">16.11.2023 
87 208 501-ТО-00038</t>
  </si>
  <si>
    <t xml:space="preserve">ф. 4.4</t>
  </si>
  <si>
    <t xml:space="preserve">169237, Республика Коми, Княжпогостский район, п. Чиньяворык, ул. Промышленная, д. 8в</t>
  </si>
  <si>
    <t xml:space="preserve">16.11.2023 
87 208 501-ТО-00039</t>
  </si>
  <si>
    <t xml:space="preserve">Штаб</t>
  </si>
  <si>
    <t xml:space="preserve">169237, Республика Коми, Княжпогостский район, п. Чиньяворык, ул. Промышленная, д. 10</t>
  </si>
  <si>
    <t xml:space="preserve">16.11.2023 
87 208 501-ТО-00040</t>
  </si>
  <si>
    <t xml:space="preserve">169237, Республика Коми, Княжпогостский район, п. Чиньяворык, ул. Промышленная, д. 10ж</t>
  </si>
  <si>
    <t xml:space="preserve">16.11.2023 
87 208 501-ТО-00041</t>
  </si>
  <si>
    <t xml:space="preserve">Штаб-контора</t>
  </si>
  <si>
    <t xml:space="preserve">169237, Республика Коми, Княжпогостский район, п. Чиньяворык, ул. Шевченко, д. 3</t>
  </si>
  <si>
    <t xml:space="preserve">16.11.2023 
87 208 501-ТО-00042</t>
  </si>
  <si>
    <t xml:space="preserve">Общежитие № 6</t>
  </si>
  <si>
    <t xml:space="preserve">169237, Республика Коми, Княжпогостский район, п. Чиньяворык, ул. Промышленная, д. 10м</t>
  </si>
  <si>
    <t xml:space="preserve">16.11.2023 
87 208 501-ТО-00043</t>
  </si>
  <si>
    <t xml:space="preserve">Общежитие № 3</t>
  </si>
  <si>
    <t xml:space="preserve">169237, Республика Коми, Княжпогостский район, п. Чиньяворык, ул. Промышленная, д. 10в</t>
  </si>
  <si>
    <t xml:space="preserve">16.11.2023 
87 208 501-ТО-00044</t>
  </si>
  <si>
    <t xml:space="preserve">Здание обощехранилища № 1</t>
  </si>
  <si>
    <t xml:space="preserve">169237, Республика Коми, Княжпогостский район, п. Чиньяворык, ул. Железнодорожная, д.  4в</t>
  </si>
  <si>
    <t xml:space="preserve">16.11.2023 
87 208 501-ТО-00045</t>
  </si>
  <si>
    <t xml:space="preserve">Здание оперативного дежурного</t>
  </si>
  <si>
    <t xml:space="preserve">169237, Республика Коми, Княжпогостский район, п. Чиньяворык, ул. Промышленная, д. 10ц</t>
  </si>
  <si>
    <t xml:space="preserve">16.11.2023 
87 208 501-ТО-00046</t>
  </si>
  <si>
    <t xml:space="preserve">Клуб, учебно-консультативный пункт на 100 учащихся</t>
  </si>
  <si>
    <t xml:space="preserve">169237, Республика Коми, Княжпогостский район, п. Чиньяворык, ул. Промышленная, д. 10с</t>
  </si>
  <si>
    <t xml:space="preserve">16.11.2023 
87 208 501-ТО-00047</t>
  </si>
  <si>
    <t xml:space="preserve">169237, Республика Коми, Княжпогостский район, п. Чиньяворык, ул. Промышленная, д. 10л</t>
  </si>
  <si>
    <t xml:space="preserve">16.11.2023 
87 208 501-ТО-00048</t>
  </si>
  <si>
    <t xml:space="preserve">Магазин-дизельная</t>
  </si>
  <si>
    <t xml:space="preserve">ф. 3.1</t>
  </si>
  <si>
    <t xml:space="preserve">169237, Республика Коми, Княжпогостский район, п. Чиньяворык, ул. Промышленная, д. 10р</t>
  </si>
  <si>
    <t xml:space="preserve">16.11.2023 
87 208 501-ТО-00049</t>
  </si>
  <si>
    <t xml:space="preserve">Молочный комплекс</t>
  </si>
  <si>
    <t xml:space="preserve">169237, Республика Коми, Княжпогостский район, п. Чиньяворык, ул. Промышленная, д. 10т</t>
  </si>
  <si>
    <t xml:space="preserve">16.11.2023 
87 208 501-ТО-00050</t>
  </si>
  <si>
    <t xml:space="preserve">Медчасть КП-38</t>
  </si>
  <si>
    <t xml:space="preserve">ф. 1.1</t>
  </si>
  <si>
    <t xml:space="preserve">169237, Республика Коми, Княжпогостский район, п. Чиньяворык, ул. Промышленная, д. 10и</t>
  </si>
  <si>
    <t xml:space="preserve">16.11.2023 
87 208 501-ТО-00051</t>
  </si>
  <si>
    <t xml:space="preserve">Контрольно - пропускной пункт</t>
  </si>
  <si>
    <t xml:space="preserve">1021101068251</t>
  </si>
  <si>
    <t xml:space="preserve">169225, Республика Коми, Княжпогостский район, пгт. Синдор, ул. Дзержинского, д. 1/3</t>
  </si>
  <si>
    <t xml:space="preserve">26.11.2023 
87 208 501-ТО-00052</t>
  </si>
  <si>
    <t xml:space="preserve">Контора сельхоз участка</t>
  </si>
  <si>
    <t xml:space="preserve">ф. 5.3</t>
  </si>
  <si>
    <t xml:space="preserve">169225, Республика Коми, Княжпогостский район, пгт. Синдор, доп. Тер. М. Симва</t>
  </si>
  <si>
    <t xml:space="preserve">26.11.2023 
87 208 501-ТО-00053</t>
  </si>
  <si>
    <t xml:space="preserve">Пожарная часть</t>
  </si>
  <si>
    <t xml:space="preserve">169225, Республика Коми, Княжпогостский район, пгт. Синдор, ул. Первомайская, д. 33</t>
  </si>
  <si>
    <t xml:space="preserve">27.11.2023 
87 208 501-ТО-00054</t>
  </si>
  <si>
    <t xml:space="preserve">Цех по переработке мяса</t>
  </si>
  <si>
    <t xml:space="preserve">169225, Республика Коми, Княжпогостский район, пгт. Синдор, ул. Железнодорожная , д. 3а</t>
  </si>
  <si>
    <t xml:space="preserve">27.11.2023 
87 208 501-ТО-00055</t>
  </si>
  <si>
    <t xml:space="preserve">Свинарник, котельная сельхоз участка</t>
  </si>
  <si>
    <t xml:space="preserve">169225, Республика Коми, Княжпогостский район, пгт. Синдор, доп. Территория. М. Симва</t>
  </si>
  <si>
    <t xml:space="preserve">27.11.2023 
87 208 501-ТО-00056</t>
  </si>
  <si>
    <t xml:space="preserve">Контора базы ЧИС</t>
  </si>
  <si>
    <t xml:space="preserve">169225, Республика Коми, Княжпогостский район, пгт. Синдор.</t>
  </si>
  <si>
    <t xml:space="preserve">29.11.2023 
87 208 501-ТО-00057</t>
  </si>
  <si>
    <t xml:space="preserve">Продовольственный склад</t>
  </si>
  <si>
    <t xml:space="preserve">29.11.2023 
87 208 501-ТО-00058</t>
  </si>
  <si>
    <t xml:space="preserve">29.11.2023 
87 208 501-ТО-00059</t>
  </si>
  <si>
    <t xml:space="preserve">29.11.2023 
87 208 501-ТО-00060</t>
  </si>
  <si>
    <t xml:space="preserve">Спорткомплекс</t>
  </si>
  <si>
    <t xml:space="preserve">169225, Республика Коми, Княжпогостский район, пгт. Синдор, ул. Дзержинского, д. 28.</t>
  </si>
  <si>
    <t xml:space="preserve">05.12.2023 
87 208 501-ТО-00061</t>
  </si>
  <si>
    <t xml:space="preserve">Техсклад</t>
  </si>
  <si>
    <t xml:space="preserve">169225, Республика Коми, Княжпогостский район, пгт. Синдор, ул. Дзержинского, д. 30.</t>
  </si>
  <si>
    <t xml:space="preserve">05.12.2023 
87 208 501-ТО-00062</t>
  </si>
  <si>
    <t xml:space="preserve">169225, Республика Коми, Княжпогостский район, пгт. Синдор, ул. Дзержинского, д. 24а.</t>
  </si>
  <si>
    <t xml:space="preserve">05.12.2023 
87 208 501-ТО-00063</t>
  </si>
  <si>
    <t xml:space="preserve">ф. 3.5</t>
  </si>
  <si>
    <t xml:space="preserve">169225, Республика Коми, Княжпогостский район, пгт. Синдор, ул. Дзержинского, д. 26.</t>
  </si>
  <si>
    <t xml:space="preserve">05.12.2023 
87 208 501-ТО-00064</t>
  </si>
  <si>
    <t xml:space="preserve">Сауна</t>
  </si>
  <si>
    <t xml:space="preserve">05.12.2023 
87 208 501-ТО-00065</t>
  </si>
  <si>
    <t xml:space="preserve">Котельная нижнего склада биржи</t>
  </si>
  <si>
    <t xml:space="preserve">169225, Республика Коми, Княжпогостский район, пгт. Синдор, ул. Первомайская, д. 17/19.</t>
  </si>
  <si>
    <t xml:space="preserve">06.12.2023 
87 208 501-ТО-00066</t>
  </si>
  <si>
    <t xml:space="preserve">Здание РММ</t>
  </si>
  <si>
    <t xml:space="preserve">169225, Республика Коми, Княжпогостский район, пгт. Синдор, ул. Первомайская, д. 35.</t>
  </si>
  <si>
    <t xml:space="preserve">06.12.2023 
87 208 501-ТО-00067</t>
  </si>
  <si>
    <t xml:space="preserve">Котельная автогаража</t>
  </si>
  <si>
    <t xml:space="preserve">06.12.2023 
87 208 501-ТО-00068</t>
  </si>
  <si>
    <t xml:space="preserve">Нежилое зданое</t>
  </si>
  <si>
    <t xml:space="preserve">06.12.2023 
87 208 501-ТО-00069</t>
  </si>
  <si>
    <t xml:space="preserve">169225, Республика Коми, Княжпогостский район, пгт. Синдор, ул. Дзержинского, д. 1.</t>
  </si>
  <si>
    <t xml:space="preserve">07.12.2023 
87 208 501-ТО-00070</t>
  </si>
  <si>
    <t xml:space="preserve">Изолятор</t>
  </si>
  <si>
    <t xml:space="preserve">169225, Республика Коми, Княжпогостский район, пгт. Синдор, ул. Первомайская.</t>
  </si>
  <si>
    <t xml:space="preserve">08.12.2023 
87 208 501-ТО-00071</t>
  </si>
  <si>
    <t xml:space="preserve">Банно-прачечный комплекс</t>
  </si>
  <si>
    <t xml:space="preserve">169225, Республика Коми, Княжпогостский район, пгт. Синдор, ул. Первомайская, д. 28/10.</t>
  </si>
  <si>
    <t xml:space="preserve">08.12.2023 
87 208 501-ТО-00072</t>
  </si>
  <si>
    <t xml:space="preserve">08.12.2023 
87 208 501-ТО-00073</t>
  </si>
  <si>
    <t xml:space="preserve">Здание</t>
  </si>
  <si>
    <t xml:space="preserve">169225, Республика Коми, Княжпогостский район, пгт. Синдор, ул. Первомайская, д. 28/11</t>
  </si>
  <si>
    <t xml:space="preserve">08.12.2023 
87 208 501-ТО-00074</t>
  </si>
  <si>
    <t xml:space="preserve">169225, Республика Коми, Княжпогостский район, пгт. Синдор, ул. Первомайская, д. 28/9</t>
  </si>
  <si>
    <t xml:space="preserve">08.12.2023 
87 208 501-ТО-00075</t>
  </si>
  <si>
    <t xml:space="preserve">08.12.2023 
87 208 501-ТО-00076</t>
  </si>
  <si>
    <t xml:space="preserve">Магазин</t>
  </si>
  <si>
    <t xml:space="preserve">08.12.2023 
87 208 501-ТО-00077</t>
  </si>
  <si>
    <t xml:space="preserve">Обощехранилище</t>
  </si>
  <si>
    <t xml:space="preserve">169225, Республика Коми, Княжпогостский район, пгт. Синдор ул. Первомайская, д. 15/1</t>
  </si>
  <si>
    <t xml:space="preserve">08.12.2023 
87 208 501-ТО-00078</t>
  </si>
  <si>
    <t xml:space="preserve">Контроль- пропускной пункт</t>
  </si>
  <si>
    <t xml:space="preserve">Ф4.3 </t>
  </si>
  <si>
    <t xml:space="preserve">169225, Республика Коми, Княжпогостский район, пгт. Синдор, ул. Первомайская</t>
  </si>
  <si>
    <t xml:space="preserve">08.12.2023 
87 208 501-ТО-00079</t>
  </si>
  <si>
    <t xml:space="preserve">08.12.2023 
87 208 501-ТО-00080</t>
  </si>
  <si>
    <t xml:space="preserve">МАДОУ "Детский сад № 8 комбинированного вида" г. Емвы</t>
  </si>
  <si>
    <t xml:space="preserve">1021101067514</t>
  </si>
  <si>
    <t xml:space="preserve">169200, Республика Коми, Княжпогостский район, г. Емва, ул. Волгоградская, д. 16А.</t>
  </si>
  <si>
    <t xml:space="preserve">18.12.2023 
87 208 501-ТО-00081</t>
  </si>
  <si>
    <t xml:space="preserve">169200, Республика Коми, Княжпогостский район, г. Емва, ул. Гущина.</t>
  </si>
  <si>
    <t xml:space="preserve">18.12.2023 
87 208 501-ТО-00082</t>
  </si>
  <si>
    <t xml:space="preserve">ГБУ РК "ЦСЗН Княжпогостского района"</t>
  </si>
  <si>
    <t xml:space="preserve">Здание ЦСЗН</t>
  </si>
  <si>
    <t xml:space="preserve">1021101067921</t>
  </si>
  <si>
    <t xml:space="preserve">169200, Республика Коми, Княжпогостский район, г. Емва, ул. Коммунистическая, д. 7</t>
  </si>
  <si>
    <t xml:space="preserve">28.12.2023 
87 208 501-ТО-00083</t>
  </si>
  <si>
    <t xml:space="preserve">169200, Республика Коми, Княжпогостский район, г. Емва, ул. Коммунистическая, д. 38</t>
  </si>
  <si>
    <t xml:space="preserve">28.12.2023
87 208 501-ТО-00084</t>
  </si>
  <si>
    <t xml:space="preserve">169200, Республика Коми, Княжпогостский район, г. Емва, ул. 30 лет Победы, 25 А</t>
  </si>
  <si>
    <t xml:space="preserve">28.12.2023
87 208 501-ТО-00085</t>
  </si>
  <si>
    <t xml:space="preserve">169200, Республика Коми, Княжпогостский район, пгт Синдор, ул. Гагарина, 13</t>
  </si>
  <si>
    <t xml:space="preserve">28.12.2023
87 208 501-ТО-00086</t>
  </si>
  <si>
    <t xml:space="preserve">МАДОУ "Детский сад Синдор"</t>
  </si>
  <si>
    <t xml:space="preserve">1071121000906</t>
  </si>
  <si>
    <t xml:space="preserve">169225, Республика Коми, Княжпогостский район, пгт. Синдор, Ул. Гагарина, д. 13</t>
  </si>
  <si>
    <t xml:space="preserve">15.02.2024
87 208 501-ТО-00087</t>
  </si>
  <si>
    <t xml:space="preserve">Княжпогостский районный суд</t>
  </si>
  <si>
    <t xml:space="preserve">169200, Республика Коми, Княжпогостский район, г. Емва, ул. Дзержинского, д. 136А</t>
  </si>
  <si>
    <t xml:space="preserve">21.08.2024
87 208 501-ТО-00088</t>
  </si>
  <si>
    <t xml:space="preserve">ТПП "лукойл-Ухтанефтегаз"ООО "Лукойл-Коми"</t>
  </si>
  <si>
    <t xml:space="preserve">Фонд скважин Южно-Седмесского месторождения</t>
  </si>
  <si>
    <t xml:space="preserve">РФ, РК, Ижемский район территория Южно-Седмесского месторождения</t>
  </si>
  <si>
    <t xml:space="preserve">02.02.2021                               87 252 830 ТО- 00001</t>
  </si>
  <si>
    <t xml:space="preserve">02.02.2021</t>
  </si>
  <si>
    <t xml:space="preserve">Фонд скважин Верхне-Вольменсского месторождения</t>
  </si>
  <si>
    <t xml:space="preserve">1021100895760 </t>
  </si>
  <si>
    <t xml:space="preserve">РФ, РК, Ижемский район территория  Верхне-Вольменсского  месторождения</t>
  </si>
  <si>
    <t xml:space="preserve">02.02.2021                               87 252 830 ТО- 00002</t>
  </si>
  <si>
    <t xml:space="preserve">Фонд скважин Щельяюрского месторождения</t>
  </si>
  <si>
    <t xml:space="preserve">РФ, РК, Ижемский район территория  Щельяюрского месторождения</t>
  </si>
  <si>
    <t xml:space="preserve">02.02.2021                               87 252 830 ТО-00003</t>
  </si>
  <si>
    <t xml:space="preserve">Фонд скважин Макарьельского месторождения</t>
  </si>
  <si>
    <t xml:space="preserve">РФ, РК, Ижемский район территория  Макарьельского месторождения</t>
  </si>
  <si>
    <t xml:space="preserve">02.02.2021                               87 252  830  ТО- 00004</t>
  </si>
  <si>
    <t xml:space="preserve">Система промысловых (межпромысловых) трубопроводов КЦДНГ №5</t>
  </si>
  <si>
    <t xml:space="preserve">РФ, РК, Ижемский район территория  КЦДНГ №5</t>
  </si>
  <si>
    <t xml:space="preserve">02.02.2021                               87 252 830 ТО- 00005</t>
  </si>
  <si>
    <t xml:space="preserve">Система межпромысловых трубопроводов  </t>
  </si>
  <si>
    <t xml:space="preserve">РФ, РК, Ижемский район территория   </t>
  </si>
  <si>
    <t xml:space="preserve">02.02.2021                               87 252 830 ТО- 00006</t>
  </si>
  <si>
    <t xml:space="preserve">Участок предварительной  подготовки нефти на Щельяюрском месторождении </t>
  </si>
  <si>
    <t xml:space="preserve">02.02.2021                               87 252 830 ТО- 00007</t>
  </si>
  <si>
    <t xml:space="preserve">Участок предварительной  подготовки нефти на Макарьельском месторождении</t>
  </si>
  <si>
    <t xml:space="preserve">02.02.2021                               87 252 830 ТО- 00008</t>
  </si>
  <si>
    <t xml:space="preserve">Вахтовоый жилой комплекс на Щельяюрском месторождении</t>
  </si>
  <si>
    <t xml:space="preserve">РФ, РК, Ижемский район п. Щельяюр</t>
  </si>
  <si>
    <t xml:space="preserve">02.02.2021                               87 252 830 ТО- 00009</t>
  </si>
  <si>
    <t xml:space="preserve">Административный комплекс на Щельяюрском месторождении</t>
  </si>
  <si>
    <t xml:space="preserve">02.02.2021                               87 252 830 ТО- 00010</t>
  </si>
  <si>
    <t xml:space="preserve">МАУ ДО "Ижемский районный детский центр"</t>
  </si>
  <si>
    <t xml:space="preserve">объект дополнительного образования детей</t>
  </si>
  <si>
    <t xml:space="preserve">1021101097126</t>
  </si>
  <si>
    <t xml:space="preserve">РФ, РК, Ижемский район, с. Ижма, ул. Чупрова д. 142</t>
  </si>
  <si>
    <t xml:space="preserve">12.03.2021                                       87 252 830 ТО- 00011</t>
  </si>
  <si>
    <t xml:space="preserve">12.03.2021     </t>
  </si>
  <si>
    <t xml:space="preserve">ГОУ РК "С(к)ШИ № 9" С. Ижма</t>
  </si>
  <si>
    <t xml:space="preserve">Государственное общеобразовательное учреждение Республики Коми «Специальная (коррекционная) школа-интернат № 9» с. Ижма (здание школы)</t>
  </si>
  <si>
    <t xml:space="preserve">1119002021</t>
  </si>
  <si>
    <t xml:space="preserve">1021101097467</t>
  </si>
  <si>
    <t xml:space="preserve">РФ, РК, Ижемский район, с. Ижма, ул. Больничный городок  д. 20</t>
  </si>
  <si>
    <t xml:space="preserve">13.07.2023                        87 204 820 ТО- 00012</t>
  </si>
  <si>
    <t xml:space="preserve">13.07.2023</t>
  </si>
  <si>
    <t xml:space="preserve">РФ, РК, Ижемский район, с. Ижма, ул. Больничный городок  д. 44</t>
  </si>
  <si>
    <t xml:space="preserve">13.07.2023                        87 204 820 ТО- 00013</t>
  </si>
  <si>
    <t xml:space="preserve">УСД в Республике Коми</t>
  </si>
  <si>
    <t xml:space="preserve">1101482306 </t>
  </si>
  <si>
    <t xml:space="preserve">1021100531242 </t>
  </si>
  <si>
    <t xml:space="preserve">РФ, РК, Ижемский район, с. Ижма, ул. Советская д. 63</t>
  </si>
  <si>
    <t xml:space="preserve">07.08.2024                        87 204 820 ТО- 00014</t>
  </si>
  <si>
    <t xml:space="preserve">РФ, РК, Ижемский район, с. Ижма, ул. Советская д. 69</t>
  </si>
  <si>
    <t xml:space="preserve">20.08.2024                       87 204 820 ТО- 00015</t>
  </si>
  <si>
    <t xml:space="preserve">20.08.2024</t>
  </si>
  <si>
    <t xml:space="preserve">Муниципальное бюджетное дошкольное образовательное учреждение «Детский сад»     пст.Кажым</t>
  </si>
  <si>
    <t xml:space="preserve">Муниципальное бюджетное дошкольное образовательное учреждение «Детский сад» пст.Кажым (МБДОУ «Д/С» пст. Кажым)</t>
  </si>
  <si>
    <t xml:space="preserve">1111000921</t>
  </si>
  <si>
    <t xml:space="preserve">1021100997400</t>
  </si>
  <si>
    <t xml:space="preserve">Республика Коми, Койгородский район, п. Кажым, ул. Комсомольская, д.28</t>
  </si>
  <si>
    <t xml:space="preserve">10.05.2023                                87 212 818-ТО-00001</t>
  </si>
  <si>
    <t xml:space="preserve">10.05.2023</t>
  </si>
  <si>
    <t xml:space="preserve">Управление Судебного департамента при Верховном Суде Российской Федерации в Республике Коми (оперативное управление)</t>
  </si>
  <si>
    <t xml:space="preserve">Административное здание Постоянного судебного присутствия Сысольского районного суда в с. Койгородок Республики Коми</t>
  </si>
  <si>
    <t xml:space="preserve">
168170, Респ. Коми, р-н. Койгородский, с. Койгородок, ул. Мира, д. 1А</t>
  </si>
  <si>
    <t xml:space="preserve">17.07.2024                                87 212 820-ТО-00002</t>
  </si>
  <si>
    <t xml:space="preserve">17.07.2024</t>
  </si>
</sst>
</file>

<file path=xl/styles.xml><?xml version="1.0" encoding="utf-8"?>
<styleSheet xmlns="http://schemas.openxmlformats.org/spreadsheetml/2006/main">
  <numFmts count="8">
    <numFmt numFmtId="164" formatCode="General"/>
    <numFmt numFmtId="165" formatCode="# ?/?"/>
    <numFmt numFmtId="166" formatCode="@"/>
    <numFmt numFmtId="167" formatCode="[$-409]m/d/yyyy"/>
    <numFmt numFmtId="168" formatCode="0"/>
    <numFmt numFmtId="169" formatCode="000000"/>
    <numFmt numFmtId="170" formatCode="0.00"/>
    <numFmt numFmtId="171" formatCode="# ?/?"/>
  </numFmts>
  <fonts count="12">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b val="true"/>
      <sz val="10"/>
      <name val="Times New Roman"/>
      <family val="1"/>
      <charset val="204"/>
    </font>
    <font>
      <sz val="10"/>
      <color rgb="FF000000"/>
      <name val="Times New Roman"/>
      <family val="1"/>
      <charset val="204"/>
    </font>
    <font>
      <sz val="12"/>
      <name val="Times New Roman"/>
      <family val="1"/>
      <charset val="204"/>
    </font>
    <font>
      <sz val="10"/>
      <color rgb="FF333333"/>
      <name val="Times New Roman"/>
      <family val="1"/>
      <charset val="204"/>
    </font>
    <font>
      <sz val="10"/>
      <color rgb="FF0000FF"/>
      <name val="Times New Roman"/>
      <family val="1"/>
      <charset val="204"/>
    </font>
    <font>
      <sz val="10"/>
      <color rgb="FF000000"/>
      <name val="Calibri"/>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9" fontId="5"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9"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70" fontId="7" fillId="2" borderId="4" xfId="0" applyFont="true" applyBorder="tru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true" indent="0" shrinkToFit="false"/>
      <protection locked="true" hidden="false"/>
    </xf>
    <xf numFmtId="166" fontId="7" fillId="2" borderId="4" xfId="22" applyFont="true" applyBorder="true" applyAlignment="true" applyProtection="false">
      <alignment horizontal="center" vertical="center" textRotation="0" wrapText="true" indent="0" shrinkToFit="false"/>
      <protection locked="true" hidden="false"/>
    </xf>
    <xf numFmtId="167" fontId="7" fillId="2" borderId="4" xfId="22"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true">
      <alignment horizontal="center"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true"/>
    </xf>
    <xf numFmtId="164" fontId="5" fillId="2" borderId="4" xfId="0" applyFont="true" applyBorder="true" applyAlignment="true" applyProtection="true">
      <alignment horizontal="center" vertical="center" textRotation="0" wrapText="true" indent="0" shrinkToFit="false"/>
      <protection locked="false" hidden="false"/>
    </xf>
    <xf numFmtId="168" fontId="7" fillId="2" borderId="4" xfId="0" applyFont="true" applyBorder="true" applyAlignment="true" applyProtection="true">
      <alignment horizontal="center" vertical="center" textRotation="0" wrapText="true" indent="0" shrinkToFit="false"/>
      <protection locked="false" hidden="false"/>
    </xf>
    <xf numFmtId="166" fontId="7" fillId="2" borderId="4"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6" fontId="5" fillId="2" borderId="4" xfId="22" applyFont="true" applyBorder="true" applyAlignment="true" applyProtection="false">
      <alignment horizontal="center" vertical="center" textRotation="0" wrapText="true" indent="0" shrinkToFit="false"/>
      <protection locked="true" hidden="false"/>
    </xf>
    <xf numFmtId="165" fontId="5" fillId="2" borderId="4" xfId="22" applyFont="true" applyBorder="true" applyAlignment="true" applyProtection="false">
      <alignment horizontal="center" vertical="center" textRotation="0" wrapText="true" indent="0" shrinkToFit="false"/>
      <protection locked="true" hidden="false"/>
    </xf>
    <xf numFmtId="164" fontId="5" fillId="2" borderId="4" xfId="22" applyFont="true" applyBorder="true" applyAlignment="true" applyProtection="false">
      <alignment horizontal="center" vertical="center" textRotation="0" wrapText="false" indent="0" shrinkToFit="false"/>
      <protection locked="true" hidden="false"/>
    </xf>
    <xf numFmtId="166" fontId="5" fillId="2" borderId="5" xfId="22" applyFont="true" applyBorder="true" applyAlignment="true" applyProtection="false">
      <alignment horizontal="center" vertical="center" textRotation="0" wrapText="true" indent="0" shrinkToFit="false"/>
      <protection locked="true" hidden="false"/>
    </xf>
    <xf numFmtId="165" fontId="5" fillId="2" borderId="5" xfId="22" applyFont="true" applyBorder="true" applyAlignment="true" applyProtection="false">
      <alignment horizontal="center" vertical="center" textRotation="0" wrapText="true" indent="0" shrinkToFit="false"/>
      <protection locked="true" hidden="false"/>
    </xf>
    <xf numFmtId="164" fontId="5" fillId="2" borderId="5" xfId="22" applyFont="true" applyBorder="tru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6" fontId="5" fillId="2" borderId="4" xfId="20" applyFont="true" applyBorder="true" applyAlignment="true" applyProtection="false">
      <alignment horizontal="center" vertical="center" textRotation="0" wrapText="true" indent="0" shrinkToFit="false"/>
      <protection locked="true" hidden="false"/>
    </xf>
    <xf numFmtId="166" fontId="7" fillId="2" borderId="4"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center" vertical="center" textRotation="0" wrapText="false" indent="0" shrinkToFit="false"/>
      <protection locked="true" hidden="false"/>
    </xf>
    <xf numFmtId="169" fontId="7" fillId="2" borderId="4" xfId="0" applyFont="true" applyBorder="true" applyAlignment="true" applyProtection="false">
      <alignment horizontal="center" vertical="center" textRotation="0" wrapText="true" indent="0" shrinkToFit="false"/>
      <protection locked="true" hidden="false"/>
    </xf>
    <xf numFmtId="164" fontId="5" fillId="2" borderId="4" xfId="21" applyFont="true" applyBorder="true" applyAlignment="true" applyProtection="false">
      <alignment horizontal="center" vertical="center" textRotation="0" wrapText="true" indent="0" shrinkToFit="false"/>
      <protection locked="true" hidden="false"/>
    </xf>
    <xf numFmtId="165" fontId="5" fillId="2" borderId="4" xfId="21" applyFont="true" applyBorder="true" applyAlignment="true" applyProtection="false">
      <alignment horizontal="center" vertical="center" textRotation="0" wrapText="true" indent="0" shrinkToFit="false"/>
      <protection locked="true" hidden="false"/>
    </xf>
    <xf numFmtId="167" fontId="5" fillId="2" borderId="4" xfId="21" applyFont="true" applyBorder="true" applyAlignment="true" applyProtection="false">
      <alignment horizontal="center" vertical="center" textRotation="0" wrapText="true" indent="0" shrinkToFit="false"/>
      <protection locked="true" hidden="false"/>
    </xf>
    <xf numFmtId="164" fontId="5" fillId="2" borderId="4" xfId="21" applyFont="true" applyBorder="true" applyAlignment="true" applyProtection="false">
      <alignment horizontal="center" vertical="center" textRotation="0" wrapText="false" indent="0" shrinkToFit="false"/>
      <protection locked="true" hidden="false"/>
    </xf>
    <xf numFmtId="165" fontId="5" fillId="2" borderId="4" xfId="21" applyFont="true" applyBorder="true" applyAlignment="true" applyProtection="false">
      <alignment horizontal="center" vertical="center" textRotation="0" wrapText="false" indent="0" shrinkToFit="false"/>
      <protection locked="true" hidden="false"/>
    </xf>
    <xf numFmtId="167" fontId="5" fillId="2" borderId="4" xfId="21" applyFont="true" applyBorder="true" applyAlignment="true" applyProtection="false">
      <alignment horizontal="center" vertical="center" textRotation="0" wrapText="false" indent="0" shrinkToFit="false"/>
      <protection locked="true" hidden="false"/>
    </xf>
    <xf numFmtId="171" fontId="5" fillId="2" borderId="4" xfId="21" applyFont="true" applyBorder="true" applyAlignment="true" applyProtection="false">
      <alignment horizontal="center" vertical="center" textRotation="0" wrapText="true" indent="0" shrinkToFit="false"/>
      <protection locked="true" hidden="false"/>
    </xf>
    <xf numFmtId="165" fontId="5" fillId="2" borderId="3" xfId="21" applyFont="true" applyBorder="true" applyAlignment="true" applyProtection="false">
      <alignment horizontal="center" vertical="center" textRotation="0" wrapText="false" indent="0" shrinkToFit="false"/>
      <protection locked="true" hidden="false"/>
    </xf>
    <xf numFmtId="164" fontId="7" fillId="2" borderId="4" xfId="21" applyFont="true" applyBorder="true" applyAlignment="true" applyProtection="false">
      <alignment horizontal="center" vertical="center" textRotation="0" wrapText="true" indent="0" shrinkToFit="false"/>
      <protection locked="true" hidden="false"/>
    </xf>
    <xf numFmtId="165" fontId="7" fillId="2" borderId="4" xfId="21" applyFont="true" applyBorder="true" applyAlignment="true" applyProtection="false">
      <alignment horizontal="center" vertical="center" textRotation="0" wrapText="true" indent="0" shrinkToFit="false"/>
      <protection locked="true" hidden="false"/>
    </xf>
    <xf numFmtId="164" fontId="7" fillId="2" borderId="4" xfId="21" applyFont="true" applyBorder="true" applyAlignment="true" applyProtection="false">
      <alignment horizontal="center" vertical="center" textRotation="0" wrapText="false" indent="0" shrinkToFit="false"/>
      <protection locked="true" hidden="false"/>
    </xf>
    <xf numFmtId="167" fontId="7" fillId="2" borderId="4" xfId="21" applyFont="true" applyBorder="true" applyAlignment="true" applyProtection="false">
      <alignment horizontal="center" vertical="center" textRotation="0" wrapText="true" indent="0"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7" fillId="2" borderId="4" xfId="21" applyFont="true" applyBorder="true" applyAlignment="true" applyProtection="false">
      <alignment horizontal="general" vertical="center" textRotation="0" wrapText="true" indent="0" shrinkToFit="false"/>
      <protection locked="true" hidden="false"/>
    </xf>
    <xf numFmtId="169" fontId="7" fillId="2" borderId="4" xfId="21" applyFont="true" applyBorder="true" applyAlignment="true" applyProtection="false">
      <alignment horizontal="center" vertical="center" textRotation="0" wrapText="false" indent="0" shrinkToFit="false"/>
      <protection locked="true" hidden="false"/>
    </xf>
    <xf numFmtId="167" fontId="7" fillId="2" borderId="4" xfId="21" applyFont="true" applyBorder="true" applyAlignment="true" applyProtection="false">
      <alignment horizontal="center" vertical="center" textRotation="0" wrapText="false" indent="0" shrinkToFit="false"/>
      <protection locked="true" hidden="false"/>
    </xf>
    <xf numFmtId="168" fontId="7" fillId="2" borderId="4"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false" indent="0" shrinkToFit="false"/>
      <protection locked="true" hidden="false"/>
    </xf>
    <xf numFmtId="165" fontId="9" fillId="2" borderId="4" xfId="21" applyFont="true" applyBorder="true" applyAlignment="true" applyProtection="false">
      <alignment horizontal="center" vertical="center" textRotation="0" wrapText="false" indent="0" shrinkToFit="false"/>
      <protection locked="true" hidden="false"/>
    </xf>
    <xf numFmtId="165" fontId="7" fillId="2" borderId="0" xfId="21" applyFont="true" applyBorder="fals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9" fontId="5"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7" fillId="2"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5" fontId="5" fillId="2" borderId="4" xfId="0" applyFont="true" applyBorder="true" applyAlignment="true" applyProtection="false">
      <alignment horizontal="center" vertical="center" textRotation="0" wrapText="true" indent="0" shrinkToFit="true"/>
      <protection locked="true" hidden="false"/>
    </xf>
    <xf numFmtId="167" fontId="5"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8" fontId="7" fillId="2" borderId="4" xfId="0" applyFont="true" applyBorder="true" applyAlignment="true" applyProtection="false">
      <alignment horizontal="center" vertical="center" textRotation="0" wrapText="true" indent="0" shrinkToFit="true"/>
      <protection locked="true" hidden="false"/>
    </xf>
    <xf numFmtId="167" fontId="7" fillId="2" borderId="4" xfId="0" applyFont="true" applyBorder="true" applyAlignment="true" applyProtection="false">
      <alignment horizontal="center" vertical="center" textRotation="0" wrapText="true" indent="0" shrinkToFit="tru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7"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7" fontId="7" fillId="2" borderId="4"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7"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6" fontId="7" fillId="2" borderId="4" xfId="27" applyFont="true" applyBorder="true" applyAlignment="true" applyProtection="false">
      <alignment horizontal="center" vertical="center" textRotation="0" wrapText="true" indent="0" shrinkToFit="false"/>
      <protection locked="true" hidden="false"/>
    </xf>
    <xf numFmtId="164" fontId="7" fillId="2" borderId="4" xfId="27" applyFont="true" applyBorder="true" applyAlignment="true" applyProtection="false">
      <alignment horizontal="center" vertical="center" textRotation="0" wrapText="true" indent="0" shrinkToFit="false"/>
      <protection locked="true" hidden="false"/>
    </xf>
    <xf numFmtId="169" fontId="7" fillId="2" borderId="4" xfId="27" applyFont="true" applyBorder="true" applyAlignment="true" applyProtection="false">
      <alignment horizontal="center" vertical="center" textRotation="0" wrapText="true" indent="0" shrinkToFit="false"/>
      <protection locked="true" hidden="false"/>
    </xf>
    <xf numFmtId="167" fontId="7" fillId="2" borderId="4" xfId="27" applyFont="true" applyBorder="true" applyAlignment="true" applyProtection="false">
      <alignment horizontal="center" vertical="center" textRotation="0" wrapText="true" indent="0" shrinkToFit="false"/>
      <protection locked="true" hidden="false"/>
    </xf>
    <xf numFmtId="164" fontId="7" fillId="2" borderId="4" xfId="27" applyFont="true" applyBorder="true" applyAlignment="true" applyProtection="false">
      <alignment horizontal="center" vertical="center" textRotation="0" wrapText="false" indent="0" shrinkToFit="false"/>
      <protection locked="true" hidden="false"/>
    </xf>
    <xf numFmtId="169" fontId="7" fillId="2" borderId="5" xfId="0" applyFont="true" applyBorder="true" applyAlignment="true" applyProtection="false">
      <alignment horizontal="center" vertical="center" textRotation="0" wrapText="true" indent="0" shrinkToFit="false"/>
      <protection locked="true" hidden="false"/>
    </xf>
    <xf numFmtId="166" fontId="7" fillId="2" borderId="4" xfId="28" applyFont="true" applyBorder="true" applyAlignment="true" applyProtection="false">
      <alignment horizontal="center" vertical="center" textRotation="0" wrapText="true" indent="0" shrinkToFit="false"/>
      <protection locked="true" hidden="false"/>
    </xf>
    <xf numFmtId="164" fontId="7" fillId="2" borderId="4" xfId="28" applyFont="true" applyBorder="true" applyAlignment="true" applyProtection="false">
      <alignment horizontal="center" vertical="center" textRotation="0" wrapText="true" indent="0" shrinkToFit="false"/>
      <protection locked="true" hidden="false"/>
    </xf>
    <xf numFmtId="167" fontId="7" fillId="2" borderId="4" xfId="28" applyFont="true" applyBorder="true" applyAlignment="true" applyProtection="false">
      <alignment horizontal="center" vertical="center" textRotation="0" wrapText="true" indent="0" shrinkToFit="false"/>
      <protection locked="true" hidden="false"/>
    </xf>
    <xf numFmtId="164" fontId="7" fillId="2" borderId="4" xfId="28" applyFont="true" applyBorder="true" applyAlignment="true" applyProtection="false">
      <alignment horizontal="center" vertical="center" textRotation="0" wrapText="false" indent="0" shrinkToFit="false"/>
      <protection locked="true" hidden="false"/>
    </xf>
    <xf numFmtId="164" fontId="5" fillId="2" borderId="4" xfId="22" applyFont="true" applyBorder="true" applyAlignment="true" applyProtection="false">
      <alignment horizontal="center" vertical="center" textRotation="0" wrapText="false" indent="0" shrinkToFit="false"/>
      <protection locked="true" hidden="false"/>
    </xf>
    <xf numFmtId="166" fontId="5" fillId="2" borderId="7" xfId="22" applyFont="true" applyBorder="true" applyAlignment="true" applyProtection="false">
      <alignment horizontal="center" vertical="center" textRotation="0" wrapText="true" indent="0" shrinkToFit="false"/>
      <protection locked="true" hidden="false"/>
    </xf>
    <xf numFmtId="164" fontId="5" fillId="2" borderId="7" xfId="22" applyFont="true" applyBorder="true" applyAlignment="true" applyProtection="false">
      <alignment horizontal="center" vertical="center" textRotation="0" wrapText="false" indent="0" shrinkToFit="false"/>
      <protection locked="true" hidden="false"/>
    </xf>
    <xf numFmtId="164" fontId="5" fillId="2" borderId="7" xfId="22" applyFont="true" applyBorder="true" applyAlignment="true" applyProtection="false">
      <alignment horizontal="center" vertical="center" textRotation="0" wrapText="true" indent="0" shrinkToFit="false"/>
      <protection locked="true" hidden="false"/>
    </xf>
    <xf numFmtId="164" fontId="5" fillId="2" borderId="4" xfId="22" applyFont="true" applyBorder="true" applyAlignment="true" applyProtection="false">
      <alignment horizontal="center" vertical="center" textRotation="0" wrapText="true" indent="0" shrinkToFit="false"/>
      <protection locked="true" hidden="false"/>
    </xf>
    <xf numFmtId="167" fontId="5" fillId="2" borderId="4" xfId="22"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6" fontId="5" fillId="2" borderId="7" xfId="26" applyFont="true" applyBorder="true" applyAlignment="true" applyProtection="false">
      <alignment horizontal="center" vertical="center" textRotation="0" wrapText="true" indent="0" shrinkToFit="false"/>
      <protection locked="true" hidden="false"/>
    </xf>
    <xf numFmtId="166" fontId="5" fillId="2" borderId="4" xfId="26"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7" xfId="20" applyFont="true" applyBorder="true" applyAlignment="true" applyProtection="false">
      <alignment horizontal="center" vertical="center" textRotation="0" wrapText="false" indent="0" shrinkToFit="false"/>
      <protection locked="true" hidden="false"/>
    </xf>
    <xf numFmtId="164" fontId="5" fillId="2" borderId="4" xfId="22" applyFont="true" applyBorder="true" applyAlignment="true" applyProtection="false">
      <alignment horizontal="center" vertical="bottom" textRotation="0" wrapText="true" indent="0" shrinkToFit="false"/>
      <protection locked="true" hidden="false"/>
    </xf>
    <xf numFmtId="164" fontId="5" fillId="2" borderId="4" xfId="2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 name="Обычный 5" xfId="24"/>
    <cellStyle name="Обычный 6" xfId="25"/>
    <cellStyle name="Обычный 7" xfId="26"/>
    <cellStyle name="Обычный 8" xfId="27"/>
    <cellStyle name="Обычный 9" xfId="28"/>
  </cellStyles>
  <dxfs count="9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registry.cgu.mchs.ru/node/7649922" TargetMode="External"/><Relationship Id="rId2" Type="http://schemas.openxmlformats.org/officeDocument/2006/relationships/hyperlink" Target="https://registry.cgu.mchs.ru/node/10797718" TargetMode="External"/><Relationship Id="rId3" Type="http://schemas.openxmlformats.org/officeDocument/2006/relationships/hyperlink" Target="https://registry.cgu.mchs.ru/node/15241218" TargetMode="External"/><Relationship Id="rId4" Type="http://schemas.openxmlformats.org/officeDocument/2006/relationships/hyperlink" Target="https://registry.cgu.mchs.ru/node/15241218" TargetMode="External"/><Relationship Id="rId5" Type="http://schemas.openxmlformats.org/officeDocument/2006/relationships/hyperlink" Target="https://registry.cgu.mchs.ru/node/15241218" TargetMode="External"/><Relationship Id="rId6" Type="http://schemas.openxmlformats.org/officeDocument/2006/relationships/hyperlink" Target="https://registry.cgu.mchs.ru/node/15241218"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344"/>
  <sheetViews>
    <sheetView showFormulas="false" showGridLines="true" showRowColHeaders="true" showZeros="true" rightToLeft="false" tabSelected="true" showOutlineSymbols="true" defaultGridColor="true" view="normal" topLeftCell="A280" colorId="64" zoomScale="100" zoomScaleNormal="100" zoomScalePageLayoutView="115" workbookViewId="0">
      <selection pane="topLeft" activeCell="I228" activeCellId="0" sqref="I228"/>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31.7"/>
    <col collapsed="false" customWidth="true" hidden="false" outlineLevel="0" max="3" min="3" style="1" width="21.13"/>
    <col collapsed="false" customWidth="true" hidden="false" outlineLevel="0" max="4" min="4" style="3" width="22.99"/>
    <col collapsed="false" customWidth="true" hidden="false" outlineLevel="0" max="5" min="5" style="4" width="29.71"/>
    <col collapsed="false" customWidth="true" hidden="false" outlineLevel="0" max="6" min="6" style="2" width="23.7"/>
    <col collapsed="false" customWidth="true" hidden="false" outlineLevel="0" max="7" min="7" style="1" width="21.28"/>
    <col collapsed="false" customWidth="true" hidden="false" outlineLevel="0" max="8" min="8" style="2" width="18.14"/>
    <col collapsed="false" customWidth="true" hidden="false" outlineLevel="0" max="9" min="9" style="1" width="19.7"/>
    <col collapsed="false" customWidth="true" hidden="false" outlineLevel="0" max="10" min="10" style="2" width="21.28"/>
    <col collapsed="false" customWidth="false" hidden="false" outlineLevel="0" max="257" min="11" style="5" width="9.14"/>
  </cols>
  <sheetData>
    <row r="1" customFormat="false" ht="42.75" hidden="false" customHeight="true" outlineLevel="0" collapsed="false">
      <c r="A1" s="6" t="s">
        <v>0</v>
      </c>
      <c r="B1" s="6"/>
      <c r="C1" s="6"/>
      <c r="D1" s="6"/>
      <c r="E1" s="6"/>
      <c r="F1" s="6"/>
      <c r="G1" s="6"/>
      <c r="H1" s="6"/>
      <c r="I1" s="6"/>
      <c r="J1" s="6"/>
    </row>
    <row r="2" customFormat="false" ht="174.75" hidden="false" customHeight="true" outlineLevel="0" collapsed="false">
      <c r="A2" s="7" t="s">
        <v>1</v>
      </c>
      <c r="B2" s="7" t="s">
        <v>2</v>
      </c>
      <c r="C2" s="7" t="s">
        <v>3</v>
      </c>
      <c r="D2" s="8" t="s">
        <v>4</v>
      </c>
      <c r="E2" s="8" t="s">
        <v>5</v>
      </c>
      <c r="F2" s="7" t="s">
        <v>6</v>
      </c>
      <c r="G2" s="7" t="s">
        <v>7</v>
      </c>
      <c r="H2" s="7" t="s">
        <v>8</v>
      </c>
      <c r="I2" s="7" t="s">
        <v>9</v>
      </c>
      <c r="J2" s="7" t="s">
        <v>10</v>
      </c>
    </row>
    <row r="3" customFormat="false" ht="13.5" hidden="false" customHeight="false" outlineLevel="0" collapsed="false">
      <c r="A3" s="7" t="n">
        <v>1</v>
      </c>
      <c r="B3" s="7" t="n">
        <v>2</v>
      </c>
      <c r="C3" s="7" t="n">
        <v>3</v>
      </c>
      <c r="D3" s="8" t="n">
        <v>4</v>
      </c>
      <c r="E3" s="8" t="n">
        <v>5</v>
      </c>
      <c r="F3" s="7" t="n">
        <v>6</v>
      </c>
      <c r="G3" s="7" t="n">
        <v>7</v>
      </c>
      <c r="H3" s="9" t="n">
        <v>8</v>
      </c>
      <c r="I3" s="9" t="n">
        <v>9</v>
      </c>
      <c r="J3" s="9" t="n">
        <v>10</v>
      </c>
    </row>
    <row r="4" customFormat="false" ht="62.25" hidden="false" customHeight="true" outlineLevel="0" collapsed="false">
      <c r="A4" s="10" t="n">
        <v>1</v>
      </c>
      <c r="B4" s="11" t="s">
        <v>11</v>
      </c>
      <c r="C4" s="10" t="s">
        <v>12</v>
      </c>
      <c r="D4" s="12" t="n">
        <v>1113004262</v>
      </c>
      <c r="E4" s="12" t="n">
        <v>1021101018685</v>
      </c>
      <c r="F4" s="10" t="s">
        <v>13</v>
      </c>
      <c r="G4" s="11" t="s">
        <v>14</v>
      </c>
      <c r="H4" s="13" t="s">
        <v>15</v>
      </c>
      <c r="I4" s="14" t="n">
        <v>44473</v>
      </c>
      <c r="J4" s="10" t="s">
        <v>16</v>
      </c>
    </row>
    <row r="5" customFormat="false" ht="64.5" hidden="false" customHeight="true" outlineLevel="0" collapsed="false">
      <c r="A5" s="15" t="n">
        <v>2</v>
      </c>
      <c r="B5" s="16" t="s">
        <v>11</v>
      </c>
      <c r="C5" s="15" t="s">
        <v>12</v>
      </c>
      <c r="D5" s="17" t="n">
        <v>1113004262</v>
      </c>
      <c r="E5" s="17" t="n">
        <v>1021101018685</v>
      </c>
      <c r="F5" s="15" t="s">
        <v>13</v>
      </c>
      <c r="G5" s="16" t="s">
        <v>17</v>
      </c>
      <c r="H5" s="18" t="s">
        <v>18</v>
      </c>
      <c r="I5" s="19" t="n">
        <v>44473</v>
      </c>
      <c r="J5" s="15" t="s">
        <v>16</v>
      </c>
    </row>
    <row r="6" customFormat="false" ht="60.75" hidden="false" customHeight="true" outlineLevel="0" collapsed="false">
      <c r="A6" s="10" t="n">
        <v>3</v>
      </c>
      <c r="B6" s="16" t="s">
        <v>11</v>
      </c>
      <c r="C6" s="15" t="s">
        <v>19</v>
      </c>
      <c r="D6" s="17" t="n">
        <v>1113004262</v>
      </c>
      <c r="E6" s="17" t="n">
        <v>1021101018685</v>
      </c>
      <c r="F6" s="15" t="s">
        <v>20</v>
      </c>
      <c r="G6" s="16" t="s">
        <v>21</v>
      </c>
      <c r="H6" s="18" t="s">
        <v>22</v>
      </c>
      <c r="I6" s="19" t="n">
        <v>44473</v>
      </c>
      <c r="J6" s="15" t="s">
        <v>23</v>
      </c>
    </row>
    <row r="7" customFormat="false" ht="56.25" hidden="false" customHeight="true" outlineLevel="0" collapsed="false">
      <c r="A7" s="10" t="n">
        <v>4</v>
      </c>
      <c r="B7" s="16" t="s">
        <v>24</v>
      </c>
      <c r="C7" s="16" t="s">
        <v>25</v>
      </c>
      <c r="D7" s="20" t="n">
        <v>1113004939</v>
      </c>
      <c r="E7" s="20" t="n">
        <v>1021101017266</v>
      </c>
      <c r="F7" s="16" t="s">
        <v>26</v>
      </c>
      <c r="G7" s="16" t="s">
        <v>27</v>
      </c>
      <c r="H7" s="16" t="s">
        <v>28</v>
      </c>
      <c r="I7" s="19" t="n">
        <v>44588</v>
      </c>
      <c r="J7" s="15" t="s">
        <v>23</v>
      </c>
    </row>
    <row r="8" customFormat="false" ht="53.25" hidden="false" customHeight="true" outlineLevel="0" collapsed="false">
      <c r="A8" s="15" t="n">
        <v>5</v>
      </c>
      <c r="B8" s="16" t="s">
        <v>29</v>
      </c>
      <c r="C8" s="16" t="s">
        <v>30</v>
      </c>
      <c r="D8" s="20" t="n">
        <v>7825439514</v>
      </c>
      <c r="E8" s="20" t="n">
        <v>1027809206457</v>
      </c>
      <c r="F8" s="16" t="s">
        <v>31</v>
      </c>
      <c r="G8" s="16" t="s">
        <v>32</v>
      </c>
      <c r="H8" s="21" t="s">
        <v>33</v>
      </c>
      <c r="I8" s="21" t="n">
        <v>44602</v>
      </c>
      <c r="J8" s="16" t="s">
        <v>23</v>
      </c>
    </row>
    <row r="9" customFormat="false" ht="53.25" hidden="false" customHeight="true" outlineLevel="0" collapsed="false">
      <c r="A9" s="10" t="n">
        <v>6</v>
      </c>
      <c r="B9" s="16" t="s">
        <v>29</v>
      </c>
      <c r="C9" s="16" t="s">
        <v>34</v>
      </c>
      <c r="D9" s="20" t="n">
        <v>7825439514</v>
      </c>
      <c r="E9" s="20" t="n">
        <v>1027809206457</v>
      </c>
      <c r="F9" s="16" t="s">
        <v>31</v>
      </c>
      <c r="G9" s="16" t="s">
        <v>35</v>
      </c>
      <c r="H9" s="21" t="s">
        <v>36</v>
      </c>
      <c r="I9" s="21" t="n">
        <v>44602</v>
      </c>
      <c r="J9" s="16" t="s">
        <v>23</v>
      </c>
    </row>
    <row r="10" customFormat="false" ht="75" hidden="false" customHeight="true" outlineLevel="0" collapsed="false">
      <c r="A10" s="10" t="n">
        <v>7</v>
      </c>
      <c r="B10" s="16" t="s">
        <v>11</v>
      </c>
      <c r="C10" s="16" t="s">
        <v>12</v>
      </c>
      <c r="D10" s="20" t="n">
        <v>1113004262</v>
      </c>
      <c r="E10" s="20" t="s">
        <v>37</v>
      </c>
      <c r="F10" s="16" t="s">
        <v>13</v>
      </c>
      <c r="G10" s="16" t="s">
        <v>17</v>
      </c>
      <c r="H10" s="21" t="s">
        <v>38</v>
      </c>
      <c r="I10" s="21" t="n">
        <v>45001</v>
      </c>
      <c r="J10" s="16" t="s">
        <v>23</v>
      </c>
    </row>
    <row r="11" customFormat="false" ht="72" hidden="false" customHeight="true" outlineLevel="0" collapsed="false">
      <c r="A11" s="15" t="n">
        <v>8</v>
      </c>
      <c r="B11" s="16" t="s">
        <v>11</v>
      </c>
      <c r="C11" s="16" t="s">
        <v>12</v>
      </c>
      <c r="D11" s="20" t="n">
        <v>1113004262</v>
      </c>
      <c r="E11" s="20" t="s">
        <v>37</v>
      </c>
      <c r="F11" s="16" t="s">
        <v>13</v>
      </c>
      <c r="G11" s="16" t="s">
        <v>14</v>
      </c>
      <c r="H11" s="21" t="s">
        <v>39</v>
      </c>
      <c r="I11" s="21" t="n">
        <v>45001</v>
      </c>
      <c r="J11" s="16" t="s">
        <v>23</v>
      </c>
    </row>
    <row r="12" customFormat="false" ht="72" hidden="false" customHeight="true" outlineLevel="0" collapsed="false">
      <c r="A12" s="10" t="n">
        <v>9</v>
      </c>
      <c r="B12" s="22" t="s">
        <v>40</v>
      </c>
      <c r="C12" s="22" t="s">
        <v>41</v>
      </c>
      <c r="D12" s="22" t="n">
        <v>1101482306</v>
      </c>
      <c r="E12" s="20" t="n">
        <v>1021100531242</v>
      </c>
      <c r="F12" s="22" t="s">
        <v>42</v>
      </c>
      <c r="G12" s="22" t="s">
        <v>43</v>
      </c>
      <c r="H12" s="21" t="s">
        <v>44</v>
      </c>
      <c r="I12" s="23" t="n">
        <v>45502</v>
      </c>
      <c r="J12" s="22" t="s">
        <v>23</v>
      </c>
    </row>
    <row r="13" customFormat="false" ht="72" hidden="false" customHeight="true" outlineLevel="0" collapsed="false">
      <c r="A13" s="10" t="n">
        <v>10</v>
      </c>
      <c r="B13" s="22" t="s">
        <v>45</v>
      </c>
      <c r="C13" s="22" t="s">
        <v>46</v>
      </c>
      <c r="D13" s="22" t="n">
        <v>1113003999</v>
      </c>
      <c r="E13" s="20" t="n">
        <v>1021101017783</v>
      </c>
      <c r="F13" s="22" t="s">
        <v>13</v>
      </c>
      <c r="G13" s="22" t="s">
        <v>47</v>
      </c>
      <c r="H13" s="21" t="s">
        <v>48</v>
      </c>
      <c r="I13" s="21" t="n">
        <v>45518</v>
      </c>
      <c r="J13" s="22" t="s">
        <v>23</v>
      </c>
    </row>
    <row r="14" customFormat="false" ht="51" hidden="false" customHeight="true" outlineLevel="0" collapsed="false">
      <c r="A14" s="15" t="n">
        <v>11</v>
      </c>
      <c r="B14" s="13" t="s">
        <v>49</v>
      </c>
      <c r="C14" s="13" t="s">
        <v>50</v>
      </c>
      <c r="D14" s="13" t="s">
        <v>51</v>
      </c>
      <c r="E14" s="24" t="s">
        <v>52</v>
      </c>
      <c r="F14" s="13" t="s">
        <v>42</v>
      </c>
      <c r="G14" s="13" t="s">
        <v>53</v>
      </c>
      <c r="H14" s="11" t="s">
        <v>54</v>
      </c>
      <c r="I14" s="25" t="n">
        <v>43991</v>
      </c>
      <c r="J14" s="10" t="s">
        <v>23</v>
      </c>
    </row>
    <row r="15" customFormat="false" ht="54.75" hidden="false" customHeight="true" outlineLevel="0" collapsed="false">
      <c r="A15" s="10" t="n">
        <v>12</v>
      </c>
      <c r="B15" s="16" t="s">
        <v>55</v>
      </c>
      <c r="C15" s="18" t="s">
        <v>56</v>
      </c>
      <c r="D15" s="18" t="s">
        <v>57</v>
      </c>
      <c r="E15" s="26" t="s">
        <v>58</v>
      </c>
      <c r="F15" s="18" t="s">
        <v>59</v>
      </c>
      <c r="G15" s="16" t="s">
        <v>60</v>
      </c>
      <c r="H15" s="16" t="s">
        <v>61</v>
      </c>
      <c r="I15" s="21" t="n">
        <v>43990</v>
      </c>
      <c r="J15" s="15" t="s">
        <v>23</v>
      </c>
    </row>
    <row r="16" customFormat="false" ht="50.1" hidden="false" customHeight="true" outlineLevel="0" collapsed="false">
      <c r="A16" s="10" t="n">
        <v>13</v>
      </c>
      <c r="B16" s="16" t="s">
        <v>62</v>
      </c>
      <c r="C16" s="18" t="s">
        <v>63</v>
      </c>
      <c r="D16" s="18" t="s">
        <v>64</v>
      </c>
      <c r="E16" s="26" t="s">
        <v>65</v>
      </c>
      <c r="F16" s="18" t="s">
        <v>13</v>
      </c>
      <c r="G16" s="16" t="s">
        <v>66</v>
      </c>
      <c r="H16" s="16" t="s">
        <v>67</v>
      </c>
      <c r="I16" s="21" t="n">
        <v>43997</v>
      </c>
      <c r="J16" s="15" t="s">
        <v>23</v>
      </c>
    </row>
    <row r="17" customFormat="false" ht="50.1" hidden="false" customHeight="true" outlineLevel="0" collapsed="false">
      <c r="A17" s="15" t="n">
        <v>14</v>
      </c>
      <c r="B17" s="16" t="s">
        <v>68</v>
      </c>
      <c r="C17" s="16" t="s">
        <v>69</v>
      </c>
      <c r="D17" s="16" t="n">
        <v>1101487150</v>
      </c>
      <c r="E17" s="26" t="n">
        <v>1021100517712</v>
      </c>
      <c r="F17" s="16" t="s">
        <v>70</v>
      </c>
      <c r="G17" s="16" t="s">
        <v>71</v>
      </c>
      <c r="H17" s="16" t="s">
        <v>72</v>
      </c>
      <c r="I17" s="21" t="n">
        <v>44002</v>
      </c>
      <c r="J17" s="15" t="s">
        <v>23</v>
      </c>
    </row>
    <row r="18" customFormat="false" ht="50.1" hidden="false" customHeight="true" outlineLevel="0" collapsed="false">
      <c r="A18" s="10" t="n">
        <v>15</v>
      </c>
      <c r="B18" s="16" t="s">
        <v>73</v>
      </c>
      <c r="C18" s="16" t="s">
        <v>74</v>
      </c>
      <c r="D18" s="15" t="n">
        <v>2901220654</v>
      </c>
      <c r="E18" s="27" t="n">
        <v>1112901011640</v>
      </c>
      <c r="F18" s="15" t="s">
        <v>42</v>
      </c>
      <c r="G18" s="16" t="s">
        <v>75</v>
      </c>
      <c r="H18" s="16" t="s">
        <v>76</v>
      </c>
      <c r="I18" s="21" t="n">
        <v>44011</v>
      </c>
      <c r="J18" s="15" t="s">
        <v>23</v>
      </c>
    </row>
    <row r="19" customFormat="false" ht="50.1" hidden="false" customHeight="true" outlineLevel="0" collapsed="false">
      <c r="A19" s="10" t="n">
        <v>16</v>
      </c>
      <c r="B19" s="16" t="s">
        <v>77</v>
      </c>
      <c r="C19" s="16" t="s">
        <v>78</v>
      </c>
      <c r="D19" s="15" t="n">
        <v>1101148661</v>
      </c>
      <c r="E19" s="27" t="n">
        <v>1141101001557</v>
      </c>
      <c r="F19" s="15" t="s">
        <v>79</v>
      </c>
      <c r="G19" s="16" t="s">
        <v>80</v>
      </c>
      <c r="H19" s="16" t="s">
        <v>81</v>
      </c>
      <c r="I19" s="21" t="n">
        <v>44036</v>
      </c>
      <c r="J19" s="15" t="s">
        <v>23</v>
      </c>
    </row>
    <row r="20" customFormat="false" ht="50.1" hidden="false" customHeight="true" outlineLevel="0" collapsed="false">
      <c r="A20" s="15" t="n">
        <v>17</v>
      </c>
      <c r="B20" s="16" t="s">
        <v>77</v>
      </c>
      <c r="C20" s="16" t="s">
        <v>82</v>
      </c>
      <c r="D20" s="15" t="n">
        <v>1101148661</v>
      </c>
      <c r="E20" s="27" t="n">
        <v>1141101001557</v>
      </c>
      <c r="F20" s="15" t="s">
        <v>79</v>
      </c>
      <c r="G20" s="16" t="s">
        <v>80</v>
      </c>
      <c r="H20" s="16" t="s">
        <v>83</v>
      </c>
      <c r="I20" s="21" t="n">
        <v>44036</v>
      </c>
      <c r="J20" s="15" t="s">
        <v>23</v>
      </c>
    </row>
    <row r="21" customFormat="false" ht="50.1" hidden="false" customHeight="true" outlineLevel="0" collapsed="false">
      <c r="A21" s="10" t="n">
        <v>18</v>
      </c>
      <c r="B21" s="16" t="s">
        <v>55</v>
      </c>
      <c r="C21" s="18" t="s">
        <v>56</v>
      </c>
      <c r="D21" s="18" t="s">
        <v>57</v>
      </c>
      <c r="E21" s="26" t="s">
        <v>58</v>
      </c>
      <c r="F21" s="15" t="s">
        <v>59</v>
      </c>
      <c r="G21" s="16" t="s">
        <v>84</v>
      </c>
      <c r="H21" s="16" t="s">
        <v>85</v>
      </c>
      <c r="I21" s="21" t="n">
        <v>44039</v>
      </c>
      <c r="J21" s="15" t="s">
        <v>23</v>
      </c>
    </row>
    <row r="22" customFormat="false" ht="50.1" hidden="false" customHeight="true" outlineLevel="0" collapsed="false">
      <c r="A22" s="10" t="n">
        <v>19</v>
      </c>
      <c r="B22" s="16" t="s">
        <v>86</v>
      </c>
      <c r="C22" s="18" t="s">
        <v>87</v>
      </c>
      <c r="D22" s="18" t="s">
        <v>88</v>
      </c>
      <c r="E22" s="26" t="n">
        <v>1021100519549</v>
      </c>
      <c r="F22" s="15" t="s">
        <v>20</v>
      </c>
      <c r="G22" s="16" t="s">
        <v>89</v>
      </c>
      <c r="H22" s="16" t="s">
        <v>90</v>
      </c>
      <c r="I22" s="21" t="n">
        <v>44054</v>
      </c>
      <c r="J22" s="15" t="s">
        <v>23</v>
      </c>
    </row>
    <row r="23" customFormat="false" ht="50.1" hidden="false" customHeight="true" outlineLevel="0" collapsed="false">
      <c r="A23" s="15" t="n">
        <v>20</v>
      </c>
      <c r="B23" s="16" t="s">
        <v>91</v>
      </c>
      <c r="C23" s="18" t="s">
        <v>92</v>
      </c>
      <c r="D23" s="18" t="s">
        <v>93</v>
      </c>
      <c r="E23" s="26" t="n">
        <v>1021100511937</v>
      </c>
      <c r="F23" s="15" t="s">
        <v>94</v>
      </c>
      <c r="G23" s="16" t="s">
        <v>95</v>
      </c>
      <c r="H23" s="16" t="s">
        <v>96</v>
      </c>
      <c r="I23" s="21" t="n">
        <v>44055</v>
      </c>
      <c r="J23" s="15" t="s">
        <v>23</v>
      </c>
    </row>
    <row r="24" customFormat="false" ht="50.1" hidden="false" customHeight="true" outlineLevel="0" collapsed="false">
      <c r="A24" s="10" t="n">
        <v>21</v>
      </c>
      <c r="B24" s="16" t="s">
        <v>97</v>
      </c>
      <c r="C24" s="18" t="s">
        <v>98</v>
      </c>
      <c r="D24" s="18" t="s">
        <v>99</v>
      </c>
      <c r="E24" s="26" t="n">
        <v>1021101123075</v>
      </c>
      <c r="F24" s="15" t="s">
        <v>13</v>
      </c>
      <c r="G24" s="16" t="s">
        <v>100</v>
      </c>
      <c r="H24" s="16" t="s">
        <v>101</v>
      </c>
      <c r="I24" s="21" t="n">
        <v>44061</v>
      </c>
      <c r="J24" s="15" t="s">
        <v>23</v>
      </c>
    </row>
    <row r="25" customFormat="false" ht="50.1" hidden="false" customHeight="true" outlineLevel="0" collapsed="false">
      <c r="A25" s="10" t="n">
        <v>22</v>
      </c>
      <c r="B25" s="16" t="s">
        <v>102</v>
      </c>
      <c r="C25" s="18" t="s">
        <v>103</v>
      </c>
      <c r="D25" s="18" t="s">
        <v>104</v>
      </c>
      <c r="E25" s="26" t="s">
        <v>105</v>
      </c>
      <c r="F25" s="15" t="s">
        <v>106</v>
      </c>
      <c r="G25" s="16" t="s">
        <v>107</v>
      </c>
      <c r="H25" s="16" t="s">
        <v>108</v>
      </c>
      <c r="I25" s="21" t="n">
        <v>44062</v>
      </c>
      <c r="J25" s="15" t="s">
        <v>23</v>
      </c>
    </row>
    <row r="26" customFormat="false" ht="50.1" hidden="false" customHeight="true" outlineLevel="0" collapsed="false">
      <c r="A26" s="15" t="n">
        <v>23</v>
      </c>
      <c r="B26" s="16" t="s">
        <v>109</v>
      </c>
      <c r="C26" s="18" t="s">
        <v>110</v>
      </c>
      <c r="D26" s="18" t="s">
        <v>111</v>
      </c>
      <c r="E26" s="26" t="n">
        <v>102110051833</v>
      </c>
      <c r="F26" s="15" t="s">
        <v>20</v>
      </c>
      <c r="G26" s="16" t="s">
        <v>112</v>
      </c>
      <c r="H26" s="16" t="s">
        <v>113</v>
      </c>
      <c r="I26" s="21" t="n">
        <v>44062</v>
      </c>
      <c r="J26" s="15" t="s">
        <v>23</v>
      </c>
    </row>
    <row r="27" customFormat="false" ht="50.1" hidden="false" customHeight="true" outlineLevel="0" collapsed="false">
      <c r="A27" s="10" t="n">
        <v>24</v>
      </c>
      <c r="B27" s="16" t="s">
        <v>114</v>
      </c>
      <c r="C27" s="18" t="s">
        <v>115</v>
      </c>
      <c r="D27" s="18" t="s">
        <v>116</v>
      </c>
      <c r="E27" s="26" t="n">
        <v>1021101120380</v>
      </c>
      <c r="F27" s="15" t="s">
        <v>117</v>
      </c>
      <c r="G27" s="16" t="s">
        <v>118</v>
      </c>
      <c r="H27" s="16" t="s">
        <v>119</v>
      </c>
      <c r="I27" s="21" t="n">
        <v>44067</v>
      </c>
      <c r="J27" s="15" t="s">
        <v>16</v>
      </c>
    </row>
    <row r="28" customFormat="false" ht="50.1" hidden="false" customHeight="true" outlineLevel="0" collapsed="false">
      <c r="A28" s="10" t="n">
        <v>25</v>
      </c>
      <c r="B28" s="16" t="s">
        <v>120</v>
      </c>
      <c r="C28" s="18" t="s">
        <v>121</v>
      </c>
      <c r="D28" s="18" t="s">
        <v>122</v>
      </c>
      <c r="E28" s="26" t="s">
        <v>105</v>
      </c>
      <c r="F28" s="15" t="s">
        <v>123</v>
      </c>
      <c r="G28" s="16" t="s">
        <v>124</v>
      </c>
      <c r="H28" s="16" t="s">
        <v>125</v>
      </c>
      <c r="I28" s="21" t="n">
        <v>44069</v>
      </c>
      <c r="J28" s="15" t="s">
        <v>23</v>
      </c>
    </row>
    <row r="29" customFormat="false" ht="50.1" hidden="false" customHeight="true" outlineLevel="0" collapsed="false">
      <c r="A29" s="15" t="n">
        <v>26</v>
      </c>
      <c r="B29" s="16" t="s">
        <v>126</v>
      </c>
      <c r="C29" s="18" t="s">
        <v>127</v>
      </c>
      <c r="D29" s="18" t="s">
        <v>128</v>
      </c>
      <c r="E29" s="26" t="n">
        <v>1101166597</v>
      </c>
      <c r="F29" s="15" t="s">
        <v>20</v>
      </c>
      <c r="G29" s="16" t="s">
        <v>129</v>
      </c>
      <c r="H29" s="16" t="s">
        <v>130</v>
      </c>
      <c r="I29" s="21" t="n">
        <v>44083</v>
      </c>
      <c r="J29" s="15" t="s">
        <v>23</v>
      </c>
    </row>
    <row r="30" customFormat="false" ht="50.1" hidden="false" customHeight="true" outlineLevel="0" collapsed="false">
      <c r="A30" s="10" t="n">
        <v>27</v>
      </c>
      <c r="B30" s="16" t="s">
        <v>131</v>
      </c>
      <c r="C30" s="18" t="s">
        <v>132</v>
      </c>
      <c r="D30" s="18" t="s">
        <v>133</v>
      </c>
      <c r="E30" s="26" t="n">
        <v>1101483902</v>
      </c>
      <c r="F30" s="15" t="s">
        <v>20</v>
      </c>
      <c r="G30" s="16" t="s">
        <v>134</v>
      </c>
      <c r="H30" s="16" t="s">
        <v>135</v>
      </c>
      <c r="I30" s="21" t="n">
        <v>44097</v>
      </c>
      <c r="J30" s="15" t="s">
        <v>23</v>
      </c>
    </row>
    <row r="31" customFormat="false" ht="50.1" hidden="false" customHeight="true" outlineLevel="0" collapsed="false">
      <c r="A31" s="10" t="n">
        <v>28</v>
      </c>
      <c r="B31" s="16" t="s">
        <v>136</v>
      </c>
      <c r="C31" s="18" t="s">
        <v>137</v>
      </c>
      <c r="D31" s="18" t="s">
        <v>138</v>
      </c>
      <c r="E31" s="26" t="n">
        <v>1021100524873</v>
      </c>
      <c r="F31" s="15" t="s">
        <v>20</v>
      </c>
      <c r="G31" s="16" t="s">
        <v>139</v>
      </c>
      <c r="H31" s="16" t="s">
        <v>140</v>
      </c>
      <c r="I31" s="21" t="n">
        <v>44120</v>
      </c>
      <c r="J31" s="15" t="s">
        <v>23</v>
      </c>
    </row>
    <row r="32" customFormat="false" ht="50.1" hidden="false" customHeight="true" outlineLevel="0" collapsed="false">
      <c r="A32" s="15" t="n">
        <v>29</v>
      </c>
      <c r="B32" s="16" t="s">
        <v>141</v>
      </c>
      <c r="C32" s="18" t="s">
        <v>142</v>
      </c>
      <c r="D32" s="18" t="s">
        <v>143</v>
      </c>
      <c r="E32" s="26" t="n">
        <v>1031100433693</v>
      </c>
      <c r="F32" s="15" t="s">
        <v>13</v>
      </c>
      <c r="G32" s="16" t="s">
        <v>144</v>
      </c>
      <c r="H32" s="16" t="s">
        <v>145</v>
      </c>
      <c r="I32" s="21" t="n">
        <v>44133</v>
      </c>
      <c r="J32" s="15" t="s">
        <v>23</v>
      </c>
    </row>
    <row r="33" customFormat="false" ht="50.1" hidden="false" customHeight="true" outlineLevel="0" collapsed="false">
      <c r="A33" s="10" t="n">
        <v>30</v>
      </c>
      <c r="B33" s="16" t="s">
        <v>146</v>
      </c>
      <c r="C33" s="18" t="s">
        <v>147</v>
      </c>
      <c r="D33" s="18" t="s">
        <v>148</v>
      </c>
      <c r="E33" s="26" t="n">
        <v>1021100515028</v>
      </c>
      <c r="F33" s="15" t="s">
        <v>149</v>
      </c>
      <c r="G33" s="16" t="s">
        <v>150</v>
      </c>
      <c r="H33" s="16" t="s">
        <v>151</v>
      </c>
      <c r="I33" s="21" t="n">
        <v>44134</v>
      </c>
      <c r="J33" s="15" t="s">
        <v>23</v>
      </c>
    </row>
    <row r="34" customFormat="false" ht="50.1" hidden="false" customHeight="true" outlineLevel="0" collapsed="false">
      <c r="A34" s="10" t="n">
        <v>31</v>
      </c>
      <c r="B34" s="16" t="s">
        <v>152</v>
      </c>
      <c r="C34" s="18" t="s">
        <v>153</v>
      </c>
      <c r="D34" s="18" t="s">
        <v>154</v>
      </c>
      <c r="E34" s="26" t="n">
        <v>1021100520693</v>
      </c>
      <c r="F34" s="15" t="s">
        <v>155</v>
      </c>
      <c r="G34" s="16" t="s">
        <v>156</v>
      </c>
      <c r="H34" s="16" t="s">
        <v>157</v>
      </c>
      <c r="I34" s="21" t="n">
        <v>44148</v>
      </c>
      <c r="J34" s="15" t="s">
        <v>23</v>
      </c>
    </row>
    <row r="35" customFormat="false" ht="50.1" hidden="false" customHeight="true" outlineLevel="0" collapsed="false">
      <c r="A35" s="15" t="n">
        <v>32</v>
      </c>
      <c r="B35" s="16" t="s">
        <v>158</v>
      </c>
      <c r="C35" s="18" t="s">
        <v>159</v>
      </c>
      <c r="D35" s="18" t="s">
        <v>160</v>
      </c>
      <c r="E35" s="26" t="n">
        <v>1021100516205</v>
      </c>
      <c r="F35" s="15" t="s">
        <v>70</v>
      </c>
      <c r="G35" s="16" t="s">
        <v>161</v>
      </c>
      <c r="H35" s="16" t="s">
        <v>162</v>
      </c>
      <c r="I35" s="21" t="n">
        <v>44156</v>
      </c>
      <c r="J35" s="15" t="s">
        <v>23</v>
      </c>
    </row>
    <row r="36" customFormat="false" ht="50.1" hidden="false" customHeight="true" outlineLevel="0" collapsed="false">
      <c r="A36" s="10" t="n">
        <v>33</v>
      </c>
      <c r="B36" s="16" t="s">
        <v>158</v>
      </c>
      <c r="C36" s="18" t="s">
        <v>163</v>
      </c>
      <c r="D36" s="18" t="s">
        <v>160</v>
      </c>
      <c r="E36" s="26" t="n">
        <v>1021100516205</v>
      </c>
      <c r="F36" s="15" t="s">
        <v>70</v>
      </c>
      <c r="G36" s="16" t="s">
        <v>164</v>
      </c>
      <c r="H36" s="16" t="s">
        <v>165</v>
      </c>
      <c r="I36" s="21" t="n">
        <v>44156</v>
      </c>
      <c r="J36" s="15" t="s">
        <v>23</v>
      </c>
    </row>
    <row r="37" customFormat="false" ht="50.1" hidden="false" customHeight="true" outlineLevel="0" collapsed="false">
      <c r="A37" s="10" t="n">
        <v>34</v>
      </c>
      <c r="B37" s="16" t="s">
        <v>158</v>
      </c>
      <c r="C37" s="18" t="s">
        <v>166</v>
      </c>
      <c r="D37" s="18" t="s">
        <v>160</v>
      </c>
      <c r="E37" s="26" t="n">
        <v>1021100516205</v>
      </c>
      <c r="F37" s="15" t="s">
        <v>70</v>
      </c>
      <c r="G37" s="16" t="s">
        <v>167</v>
      </c>
      <c r="H37" s="16" t="s">
        <v>168</v>
      </c>
      <c r="I37" s="21" t="n">
        <v>44156</v>
      </c>
      <c r="J37" s="15" t="s">
        <v>23</v>
      </c>
    </row>
    <row r="38" customFormat="false" ht="50.1" hidden="false" customHeight="true" outlineLevel="0" collapsed="false">
      <c r="A38" s="15" t="n">
        <v>35</v>
      </c>
      <c r="B38" s="16" t="s">
        <v>169</v>
      </c>
      <c r="C38" s="18" t="s">
        <v>170</v>
      </c>
      <c r="D38" s="18" t="s">
        <v>171</v>
      </c>
      <c r="E38" s="26" t="n">
        <v>1081121000850</v>
      </c>
      <c r="F38" s="15" t="s">
        <v>70</v>
      </c>
      <c r="G38" s="16" t="s">
        <v>172</v>
      </c>
      <c r="H38" s="16" t="s">
        <v>173</v>
      </c>
      <c r="I38" s="21" t="n">
        <v>44187</v>
      </c>
      <c r="J38" s="15" t="s">
        <v>23</v>
      </c>
    </row>
    <row r="39" customFormat="false" ht="50.1" hidden="false" customHeight="true" outlineLevel="0" collapsed="false">
      <c r="A39" s="10" t="n">
        <v>36</v>
      </c>
      <c r="B39" s="16" t="s">
        <v>174</v>
      </c>
      <c r="C39" s="18" t="s">
        <v>175</v>
      </c>
      <c r="D39" s="18" t="s">
        <v>176</v>
      </c>
      <c r="E39" s="26" t="n">
        <v>1021100523861</v>
      </c>
      <c r="F39" s="15" t="s">
        <v>70</v>
      </c>
      <c r="G39" s="16" t="s">
        <v>177</v>
      </c>
      <c r="H39" s="16" t="s">
        <v>178</v>
      </c>
      <c r="I39" s="21" t="n">
        <v>44193</v>
      </c>
      <c r="J39" s="15" t="s">
        <v>23</v>
      </c>
    </row>
    <row r="40" customFormat="false" ht="50.1" hidden="false" customHeight="true" outlineLevel="0" collapsed="false">
      <c r="A40" s="10" t="n">
        <v>37</v>
      </c>
      <c r="B40" s="16" t="s">
        <v>179</v>
      </c>
      <c r="C40" s="18" t="s">
        <v>180</v>
      </c>
      <c r="D40" s="18" t="s">
        <v>181</v>
      </c>
      <c r="E40" s="26" t="n">
        <v>1041100434825</v>
      </c>
      <c r="F40" s="15" t="s">
        <v>182</v>
      </c>
      <c r="G40" s="16" t="s">
        <v>183</v>
      </c>
      <c r="H40" s="16" t="s">
        <v>184</v>
      </c>
      <c r="I40" s="21" t="n">
        <v>44208</v>
      </c>
      <c r="J40" s="15" t="s">
        <v>23</v>
      </c>
    </row>
    <row r="41" customFormat="false" ht="50.1" hidden="false" customHeight="true" outlineLevel="0" collapsed="false">
      <c r="A41" s="15" t="n">
        <v>38</v>
      </c>
      <c r="B41" s="16" t="s">
        <v>185</v>
      </c>
      <c r="C41" s="18" t="s">
        <v>186</v>
      </c>
      <c r="D41" s="18" t="s">
        <v>187</v>
      </c>
      <c r="E41" s="26" t="n">
        <v>1021100533706</v>
      </c>
      <c r="F41" s="15" t="s">
        <v>188</v>
      </c>
      <c r="G41" s="16" t="s">
        <v>189</v>
      </c>
      <c r="H41" s="16" t="s">
        <v>190</v>
      </c>
      <c r="I41" s="21" t="n">
        <v>44214</v>
      </c>
      <c r="J41" s="15" t="s">
        <v>23</v>
      </c>
    </row>
    <row r="42" customFormat="false" ht="57.75" hidden="false" customHeight="true" outlineLevel="0" collapsed="false">
      <c r="A42" s="10" t="n">
        <v>39</v>
      </c>
      <c r="B42" s="16" t="s">
        <v>185</v>
      </c>
      <c r="C42" s="18" t="s">
        <v>191</v>
      </c>
      <c r="D42" s="18" t="s">
        <v>187</v>
      </c>
      <c r="E42" s="26" t="n">
        <v>1021100533706</v>
      </c>
      <c r="F42" s="15" t="s">
        <v>155</v>
      </c>
      <c r="G42" s="16" t="s">
        <v>192</v>
      </c>
      <c r="H42" s="16" t="s">
        <v>193</v>
      </c>
      <c r="I42" s="21" t="n">
        <v>44214</v>
      </c>
      <c r="J42" s="15" t="s">
        <v>23</v>
      </c>
    </row>
    <row r="43" customFormat="false" ht="50.1" hidden="false" customHeight="true" outlineLevel="0" collapsed="false">
      <c r="A43" s="10" t="n">
        <v>40</v>
      </c>
      <c r="B43" s="16" t="s">
        <v>185</v>
      </c>
      <c r="C43" s="18" t="s">
        <v>191</v>
      </c>
      <c r="D43" s="18" t="s">
        <v>187</v>
      </c>
      <c r="E43" s="26" t="n">
        <v>1021100533706</v>
      </c>
      <c r="F43" s="15" t="s">
        <v>155</v>
      </c>
      <c r="G43" s="16" t="s">
        <v>194</v>
      </c>
      <c r="H43" s="16" t="s">
        <v>195</v>
      </c>
      <c r="I43" s="21" t="n">
        <v>44214</v>
      </c>
      <c r="J43" s="15" t="s">
        <v>23</v>
      </c>
    </row>
    <row r="44" customFormat="false" ht="50.1" hidden="false" customHeight="true" outlineLevel="0" collapsed="false">
      <c r="A44" s="15" t="n">
        <v>41</v>
      </c>
      <c r="B44" s="16" t="s">
        <v>196</v>
      </c>
      <c r="C44" s="18" t="s">
        <v>197</v>
      </c>
      <c r="D44" s="18" t="s">
        <v>198</v>
      </c>
      <c r="E44" s="26" t="n">
        <v>1021100518867</v>
      </c>
      <c r="F44" s="15" t="s">
        <v>70</v>
      </c>
      <c r="G44" s="16" t="s">
        <v>199</v>
      </c>
      <c r="H44" s="16" t="s">
        <v>200</v>
      </c>
      <c r="I44" s="21" t="n">
        <v>44215</v>
      </c>
      <c r="J44" s="15" t="s">
        <v>23</v>
      </c>
    </row>
    <row r="45" customFormat="false" ht="50.1" hidden="false" customHeight="true" outlineLevel="0" collapsed="false">
      <c r="A45" s="10" t="n">
        <v>42</v>
      </c>
      <c r="B45" s="16" t="s">
        <v>201</v>
      </c>
      <c r="C45" s="18" t="s">
        <v>202</v>
      </c>
      <c r="D45" s="18" t="s">
        <v>203</v>
      </c>
      <c r="E45" s="26" t="n">
        <v>1061101038503</v>
      </c>
      <c r="F45" s="15" t="s">
        <v>70</v>
      </c>
      <c r="G45" s="16" t="s">
        <v>204</v>
      </c>
      <c r="H45" s="16" t="s">
        <v>205</v>
      </c>
      <c r="I45" s="21" t="n">
        <v>44235</v>
      </c>
      <c r="J45" s="15" t="s">
        <v>23</v>
      </c>
    </row>
    <row r="46" customFormat="false" ht="50.1" hidden="false" customHeight="true" outlineLevel="0" collapsed="false">
      <c r="A46" s="10" t="n">
        <v>43</v>
      </c>
      <c r="B46" s="16" t="s">
        <v>206</v>
      </c>
      <c r="C46" s="18" t="s">
        <v>207</v>
      </c>
      <c r="D46" s="18" t="s">
        <v>208</v>
      </c>
      <c r="E46" s="26" t="n">
        <v>1021101006630</v>
      </c>
      <c r="F46" s="15" t="s">
        <v>209</v>
      </c>
      <c r="G46" s="16" t="s">
        <v>210</v>
      </c>
      <c r="H46" s="16" t="s">
        <v>211</v>
      </c>
      <c r="I46" s="21" t="n">
        <v>44235</v>
      </c>
      <c r="J46" s="15" t="s">
        <v>23</v>
      </c>
    </row>
    <row r="47" customFormat="false" ht="50.1" hidden="false" customHeight="true" outlineLevel="0" collapsed="false">
      <c r="A47" s="15" t="n">
        <v>44</v>
      </c>
      <c r="B47" s="16" t="s">
        <v>206</v>
      </c>
      <c r="C47" s="18" t="s">
        <v>207</v>
      </c>
      <c r="D47" s="18" t="s">
        <v>208</v>
      </c>
      <c r="E47" s="26" t="n">
        <v>1021101006630</v>
      </c>
      <c r="F47" s="15" t="s">
        <v>79</v>
      </c>
      <c r="G47" s="16" t="s">
        <v>212</v>
      </c>
      <c r="H47" s="16" t="s">
        <v>213</v>
      </c>
      <c r="I47" s="21" t="n">
        <v>44235</v>
      </c>
      <c r="J47" s="15" t="s">
        <v>23</v>
      </c>
    </row>
    <row r="48" customFormat="false" ht="50.1" hidden="false" customHeight="true" outlineLevel="0" collapsed="false">
      <c r="A48" s="10" t="n">
        <v>45</v>
      </c>
      <c r="B48" s="16" t="s">
        <v>206</v>
      </c>
      <c r="C48" s="18" t="s">
        <v>207</v>
      </c>
      <c r="D48" s="18" t="s">
        <v>208</v>
      </c>
      <c r="E48" s="26" t="n">
        <v>1021101006630</v>
      </c>
      <c r="F48" s="15" t="s">
        <v>79</v>
      </c>
      <c r="G48" s="16" t="s">
        <v>214</v>
      </c>
      <c r="H48" s="16" t="s">
        <v>215</v>
      </c>
      <c r="I48" s="21" t="n">
        <v>44235</v>
      </c>
      <c r="J48" s="15" t="s">
        <v>23</v>
      </c>
    </row>
    <row r="49" customFormat="false" ht="50.1" hidden="false" customHeight="true" outlineLevel="0" collapsed="false">
      <c r="A49" s="10" t="n">
        <v>46</v>
      </c>
      <c r="B49" s="16" t="s">
        <v>216</v>
      </c>
      <c r="C49" s="18" t="s">
        <v>217</v>
      </c>
      <c r="D49" s="18" t="s">
        <v>57</v>
      </c>
      <c r="E49" s="26" t="n">
        <v>1027809237796</v>
      </c>
      <c r="F49" s="15" t="s">
        <v>59</v>
      </c>
      <c r="G49" s="16" t="s">
        <v>218</v>
      </c>
      <c r="H49" s="16" t="s">
        <v>219</v>
      </c>
      <c r="I49" s="21" t="n">
        <v>44237</v>
      </c>
      <c r="J49" s="15" t="s">
        <v>23</v>
      </c>
    </row>
    <row r="50" customFormat="false" ht="50.1" hidden="false" customHeight="true" outlineLevel="0" collapsed="false">
      <c r="A50" s="15" t="n">
        <v>47</v>
      </c>
      <c r="B50" s="16" t="s">
        <v>220</v>
      </c>
      <c r="C50" s="18" t="s">
        <v>221</v>
      </c>
      <c r="D50" s="18" t="s">
        <v>222</v>
      </c>
      <c r="E50" s="26" t="n">
        <v>1021100527700</v>
      </c>
      <c r="F50" s="15" t="s">
        <v>42</v>
      </c>
      <c r="G50" s="16" t="s">
        <v>223</v>
      </c>
      <c r="H50" s="16" t="s">
        <v>224</v>
      </c>
      <c r="I50" s="21" t="n">
        <v>44244</v>
      </c>
      <c r="J50" s="15" t="s">
        <v>23</v>
      </c>
    </row>
    <row r="51" customFormat="false" ht="50.1" hidden="false" customHeight="true" outlineLevel="0" collapsed="false">
      <c r="A51" s="10" t="n">
        <v>48</v>
      </c>
      <c r="B51" s="16" t="s">
        <v>220</v>
      </c>
      <c r="C51" s="18" t="s">
        <v>221</v>
      </c>
      <c r="D51" s="18" t="s">
        <v>222</v>
      </c>
      <c r="E51" s="26" t="n">
        <v>1021100527700</v>
      </c>
      <c r="F51" s="15" t="s">
        <v>42</v>
      </c>
      <c r="G51" s="16" t="s">
        <v>225</v>
      </c>
      <c r="H51" s="16" t="s">
        <v>226</v>
      </c>
      <c r="I51" s="21" t="n">
        <v>44244</v>
      </c>
      <c r="J51" s="15" t="s">
        <v>23</v>
      </c>
    </row>
    <row r="52" customFormat="false" ht="50.1" hidden="false" customHeight="true" outlineLevel="0" collapsed="false">
      <c r="A52" s="10" t="n">
        <v>49</v>
      </c>
      <c r="B52" s="16" t="s">
        <v>227</v>
      </c>
      <c r="C52" s="18" t="s">
        <v>228</v>
      </c>
      <c r="D52" s="18" t="s">
        <v>229</v>
      </c>
      <c r="E52" s="26" t="n">
        <v>1081101008790</v>
      </c>
      <c r="F52" s="15" t="s">
        <v>123</v>
      </c>
      <c r="G52" s="16" t="s">
        <v>230</v>
      </c>
      <c r="H52" s="16" t="s">
        <v>231</v>
      </c>
      <c r="I52" s="21" t="n">
        <v>44251</v>
      </c>
      <c r="J52" s="15" t="s">
        <v>23</v>
      </c>
    </row>
    <row r="53" customFormat="false" ht="50.1" hidden="false" customHeight="true" outlineLevel="0" collapsed="false">
      <c r="A53" s="15" t="n">
        <v>50</v>
      </c>
      <c r="B53" s="16" t="s">
        <v>232</v>
      </c>
      <c r="C53" s="18" t="s">
        <v>233</v>
      </c>
      <c r="D53" s="18" t="s">
        <v>234</v>
      </c>
      <c r="E53" s="26" t="n">
        <v>1021100533222</v>
      </c>
      <c r="F53" s="15" t="s">
        <v>20</v>
      </c>
      <c r="G53" s="16" t="s">
        <v>235</v>
      </c>
      <c r="H53" s="16" t="s">
        <v>236</v>
      </c>
      <c r="I53" s="21" t="n">
        <v>44253</v>
      </c>
      <c r="J53" s="15" t="s">
        <v>23</v>
      </c>
    </row>
    <row r="54" customFormat="false" ht="50.1" hidden="false" customHeight="true" outlineLevel="0" collapsed="false">
      <c r="A54" s="10" t="n">
        <v>51</v>
      </c>
      <c r="B54" s="16" t="s">
        <v>237</v>
      </c>
      <c r="C54" s="18" t="s">
        <v>238</v>
      </c>
      <c r="D54" s="18" t="s">
        <v>239</v>
      </c>
      <c r="E54" s="26" t="n">
        <v>1061101037359</v>
      </c>
      <c r="F54" s="15" t="s">
        <v>42</v>
      </c>
      <c r="G54" s="16" t="s">
        <v>240</v>
      </c>
      <c r="H54" s="16" t="s">
        <v>241</v>
      </c>
      <c r="I54" s="21" t="n">
        <v>44260</v>
      </c>
      <c r="J54" s="15" t="s">
        <v>23</v>
      </c>
    </row>
    <row r="55" customFormat="false" ht="87" hidden="false" customHeight="true" outlineLevel="0" collapsed="false">
      <c r="A55" s="10" t="n">
        <v>52</v>
      </c>
      <c r="B55" s="16" t="s">
        <v>242</v>
      </c>
      <c r="C55" s="18" t="s">
        <v>242</v>
      </c>
      <c r="D55" s="18" t="s">
        <v>243</v>
      </c>
      <c r="E55" s="26" t="n">
        <v>1061101019870</v>
      </c>
      <c r="F55" s="16" t="s">
        <v>244</v>
      </c>
      <c r="G55" s="16" t="s">
        <v>245</v>
      </c>
      <c r="H55" s="16" t="s">
        <v>246</v>
      </c>
      <c r="I55" s="21" t="n">
        <v>44260</v>
      </c>
      <c r="J55" s="15" t="s">
        <v>23</v>
      </c>
    </row>
    <row r="56" customFormat="false" ht="50.1" hidden="false" customHeight="true" outlineLevel="0" collapsed="false">
      <c r="A56" s="15" t="n">
        <v>53</v>
      </c>
      <c r="B56" s="16" t="s">
        <v>77</v>
      </c>
      <c r="C56" s="18" t="s">
        <v>247</v>
      </c>
      <c r="D56" s="18" t="s">
        <v>248</v>
      </c>
      <c r="E56" s="26" t="n">
        <v>1141101001557</v>
      </c>
      <c r="F56" s="15" t="s">
        <v>79</v>
      </c>
      <c r="G56" s="16" t="s">
        <v>249</v>
      </c>
      <c r="H56" s="16" t="s">
        <v>250</v>
      </c>
      <c r="I56" s="21" t="n">
        <v>44267</v>
      </c>
      <c r="J56" s="15" t="s">
        <v>23</v>
      </c>
    </row>
    <row r="57" customFormat="false" ht="50.1" hidden="false" customHeight="true" outlineLevel="0" collapsed="false">
      <c r="A57" s="10" t="n">
        <v>54</v>
      </c>
      <c r="B57" s="16" t="s">
        <v>251</v>
      </c>
      <c r="C57" s="18" t="s">
        <v>252</v>
      </c>
      <c r="D57" s="18" t="s">
        <v>253</v>
      </c>
      <c r="E57" s="26" t="n">
        <v>1031100407458</v>
      </c>
      <c r="F57" s="15" t="s">
        <v>20</v>
      </c>
      <c r="G57" s="16" t="s">
        <v>254</v>
      </c>
      <c r="H57" s="16" t="s">
        <v>255</v>
      </c>
      <c r="I57" s="21" t="n">
        <v>44270</v>
      </c>
      <c r="J57" s="15" t="s">
        <v>23</v>
      </c>
    </row>
    <row r="58" customFormat="false" ht="50.1" hidden="false" customHeight="true" outlineLevel="0" collapsed="false">
      <c r="A58" s="10" t="n">
        <v>55</v>
      </c>
      <c r="B58" s="16" t="s">
        <v>256</v>
      </c>
      <c r="C58" s="18" t="s">
        <v>257</v>
      </c>
      <c r="D58" s="18" t="s">
        <v>258</v>
      </c>
      <c r="E58" s="26" t="n">
        <v>1081101006293</v>
      </c>
      <c r="F58" s="15" t="s">
        <v>20</v>
      </c>
      <c r="G58" s="16" t="s">
        <v>259</v>
      </c>
      <c r="H58" s="16" t="s">
        <v>260</v>
      </c>
      <c r="I58" s="21" t="n">
        <v>44270</v>
      </c>
      <c r="J58" s="15" t="s">
        <v>23</v>
      </c>
    </row>
    <row r="59" customFormat="false" ht="50.1" hidden="false" customHeight="true" outlineLevel="0" collapsed="false">
      <c r="A59" s="15" t="n">
        <v>56</v>
      </c>
      <c r="B59" s="16" t="s">
        <v>261</v>
      </c>
      <c r="C59" s="18" t="s">
        <v>262</v>
      </c>
      <c r="D59" s="18" t="s">
        <v>263</v>
      </c>
      <c r="E59" s="26" t="n">
        <v>1141101003185</v>
      </c>
      <c r="F59" s="15" t="s">
        <v>209</v>
      </c>
      <c r="G59" s="16" t="s">
        <v>264</v>
      </c>
      <c r="H59" s="16" t="s">
        <v>265</v>
      </c>
      <c r="I59" s="21" t="n">
        <v>44272</v>
      </c>
      <c r="J59" s="15" t="s">
        <v>23</v>
      </c>
    </row>
    <row r="60" customFormat="false" ht="50.1" hidden="false" customHeight="true" outlineLevel="0" collapsed="false">
      <c r="A60" s="10" t="n">
        <v>57</v>
      </c>
      <c r="B60" s="16" t="s">
        <v>261</v>
      </c>
      <c r="C60" s="18" t="s">
        <v>262</v>
      </c>
      <c r="D60" s="18" t="s">
        <v>263</v>
      </c>
      <c r="E60" s="26" t="n">
        <v>1141101003185</v>
      </c>
      <c r="F60" s="15" t="s">
        <v>42</v>
      </c>
      <c r="G60" s="16" t="s">
        <v>266</v>
      </c>
      <c r="H60" s="16" t="s">
        <v>267</v>
      </c>
      <c r="I60" s="21" t="n">
        <v>44272</v>
      </c>
      <c r="J60" s="15" t="s">
        <v>23</v>
      </c>
    </row>
    <row r="61" customFormat="false" ht="50.1" hidden="false" customHeight="true" outlineLevel="0" collapsed="false">
      <c r="A61" s="10" t="n">
        <v>58</v>
      </c>
      <c r="B61" s="16" t="s">
        <v>268</v>
      </c>
      <c r="C61" s="18" t="s">
        <v>269</v>
      </c>
      <c r="D61" s="18" t="s">
        <v>270</v>
      </c>
      <c r="E61" s="26" t="n">
        <v>1021100507867</v>
      </c>
      <c r="F61" s="15" t="s">
        <v>271</v>
      </c>
      <c r="G61" s="16" t="s">
        <v>272</v>
      </c>
      <c r="H61" s="16" t="s">
        <v>273</v>
      </c>
      <c r="I61" s="21" t="n">
        <v>44274</v>
      </c>
      <c r="J61" s="15" t="s">
        <v>23</v>
      </c>
    </row>
    <row r="62" customFormat="false" ht="50.1" hidden="false" customHeight="true" outlineLevel="0" collapsed="false">
      <c r="A62" s="15" t="n">
        <v>59</v>
      </c>
      <c r="B62" s="16" t="s">
        <v>268</v>
      </c>
      <c r="C62" s="18" t="s">
        <v>274</v>
      </c>
      <c r="D62" s="18" t="s">
        <v>270</v>
      </c>
      <c r="E62" s="26" t="n">
        <v>1021100507867</v>
      </c>
      <c r="F62" s="15" t="s">
        <v>42</v>
      </c>
      <c r="G62" s="16" t="s">
        <v>275</v>
      </c>
      <c r="H62" s="16" t="s">
        <v>276</v>
      </c>
      <c r="I62" s="21" t="n">
        <v>44274</v>
      </c>
      <c r="J62" s="15" t="s">
        <v>23</v>
      </c>
    </row>
    <row r="63" customFormat="false" ht="50.1" hidden="false" customHeight="true" outlineLevel="0" collapsed="false">
      <c r="A63" s="10" t="n">
        <v>60</v>
      </c>
      <c r="B63" s="16" t="s">
        <v>277</v>
      </c>
      <c r="C63" s="18" t="s">
        <v>278</v>
      </c>
      <c r="D63" s="18" t="s">
        <v>279</v>
      </c>
      <c r="E63" s="26" t="n">
        <v>1141101001590</v>
      </c>
      <c r="F63" s="15" t="s">
        <v>20</v>
      </c>
      <c r="G63" s="16" t="s">
        <v>280</v>
      </c>
      <c r="H63" s="16" t="s">
        <v>281</v>
      </c>
      <c r="I63" s="21" t="n">
        <v>44274</v>
      </c>
      <c r="J63" s="16" t="s">
        <v>282</v>
      </c>
    </row>
    <row r="64" customFormat="false" ht="50.1" hidden="false" customHeight="true" outlineLevel="0" collapsed="false">
      <c r="A64" s="10" t="n">
        <v>61</v>
      </c>
      <c r="B64" s="16" t="s">
        <v>283</v>
      </c>
      <c r="C64" s="18" t="s">
        <v>284</v>
      </c>
      <c r="D64" s="18" t="s">
        <v>285</v>
      </c>
      <c r="E64" s="26" t="n">
        <v>1201100003213</v>
      </c>
      <c r="F64" s="15" t="s">
        <v>13</v>
      </c>
      <c r="G64" s="16" t="s">
        <v>286</v>
      </c>
      <c r="H64" s="16" t="s">
        <v>287</v>
      </c>
      <c r="I64" s="21" t="n">
        <v>44281</v>
      </c>
      <c r="J64" s="15" t="s">
        <v>23</v>
      </c>
    </row>
    <row r="65" customFormat="false" ht="50.1" hidden="false" customHeight="true" outlineLevel="0" collapsed="false">
      <c r="A65" s="15" t="n">
        <v>62</v>
      </c>
      <c r="B65" s="16" t="s">
        <v>288</v>
      </c>
      <c r="C65" s="18" t="s">
        <v>289</v>
      </c>
      <c r="D65" s="18" t="s">
        <v>290</v>
      </c>
      <c r="E65" s="26" t="n">
        <v>1021100525896</v>
      </c>
      <c r="F65" s="15" t="s">
        <v>13</v>
      </c>
      <c r="G65" s="16" t="s">
        <v>291</v>
      </c>
      <c r="H65" s="16" t="s">
        <v>292</v>
      </c>
      <c r="I65" s="21" t="n">
        <v>44281</v>
      </c>
      <c r="J65" s="15" t="s">
        <v>23</v>
      </c>
    </row>
    <row r="66" customFormat="false" ht="50.1" hidden="false" customHeight="true" outlineLevel="0" collapsed="false">
      <c r="A66" s="10" t="n">
        <v>63</v>
      </c>
      <c r="B66" s="16" t="s">
        <v>293</v>
      </c>
      <c r="C66" s="18" t="s">
        <v>294</v>
      </c>
      <c r="D66" s="18" t="s">
        <v>295</v>
      </c>
      <c r="E66" s="26" t="n">
        <v>1021100001251</v>
      </c>
      <c r="F66" s="15" t="s">
        <v>296</v>
      </c>
      <c r="G66" s="16" t="s">
        <v>297</v>
      </c>
      <c r="H66" s="16" t="s">
        <v>298</v>
      </c>
      <c r="I66" s="21" t="n">
        <v>44286</v>
      </c>
      <c r="J66" s="15" t="s">
        <v>23</v>
      </c>
    </row>
    <row r="67" customFormat="false" ht="50.1" hidden="false" customHeight="true" outlineLevel="0" collapsed="false">
      <c r="A67" s="10" t="n">
        <v>64</v>
      </c>
      <c r="B67" s="16" t="s">
        <v>299</v>
      </c>
      <c r="C67" s="18" t="s">
        <v>300</v>
      </c>
      <c r="D67" s="18" t="s">
        <v>301</v>
      </c>
      <c r="E67" s="26" t="n">
        <v>1056315070350</v>
      </c>
      <c r="F67" s="15" t="s">
        <v>42</v>
      </c>
      <c r="G67" s="16" t="s">
        <v>302</v>
      </c>
      <c r="H67" s="16" t="s">
        <v>303</v>
      </c>
      <c r="I67" s="21" t="n">
        <v>44294</v>
      </c>
      <c r="J67" s="15" t="s">
        <v>23</v>
      </c>
    </row>
    <row r="68" customFormat="false" ht="50.1" hidden="false" customHeight="true" outlineLevel="0" collapsed="false">
      <c r="A68" s="15" t="n">
        <v>65</v>
      </c>
      <c r="B68" s="16" t="s">
        <v>299</v>
      </c>
      <c r="C68" s="18" t="s">
        <v>304</v>
      </c>
      <c r="D68" s="18" t="s">
        <v>301</v>
      </c>
      <c r="E68" s="26" t="n">
        <v>1056315070350</v>
      </c>
      <c r="F68" s="15" t="s">
        <v>42</v>
      </c>
      <c r="G68" s="16" t="s">
        <v>305</v>
      </c>
      <c r="H68" s="16" t="s">
        <v>306</v>
      </c>
      <c r="I68" s="21" t="n">
        <v>44294</v>
      </c>
      <c r="J68" s="15" t="s">
        <v>23</v>
      </c>
    </row>
    <row r="69" customFormat="false" ht="50.1" hidden="false" customHeight="true" outlineLevel="0" collapsed="false">
      <c r="A69" s="10" t="n">
        <v>66</v>
      </c>
      <c r="B69" s="16" t="s">
        <v>307</v>
      </c>
      <c r="C69" s="18" t="s">
        <v>308</v>
      </c>
      <c r="D69" s="18" t="s">
        <v>309</v>
      </c>
      <c r="E69" s="26" t="n">
        <v>10311004702816</v>
      </c>
      <c r="F69" s="15" t="s">
        <v>20</v>
      </c>
      <c r="G69" s="16" t="s">
        <v>310</v>
      </c>
      <c r="H69" s="16" t="s">
        <v>311</v>
      </c>
      <c r="I69" s="21" t="n">
        <v>44294</v>
      </c>
      <c r="J69" s="15" t="s">
        <v>23</v>
      </c>
    </row>
    <row r="70" customFormat="false" ht="50.1" hidden="false" customHeight="true" outlineLevel="0" collapsed="false">
      <c r="A70" s="10" t="n">
        <v>67</v>
      </c>
      <c r="B70" s="16" t="s">
        <v>312</v>
      </c>
      <c r="C70" s="18" t="s">
        <v>313</v>
      </c>
      <c r="D70" s="18" t="s">
        <v>314</v>
      </c>
      <c r="E70" s="26" t="n">
        <v>1021100507251</v>
      </c>
      <c r="F70" s="15" t="s">
        <v>315</v>
      </c>
      <c r="G70" s="16" t="s">
        <v>316</v>
      </c>
      <c r="H70" s="16" t="s">
        <v>317</v>
      </c>
      <c r="I70" s="21" t="n">
        <v>44294</v>
      </c>
      <c r="J70" s="15" t="s">
        <v>23</v>
      </c>
    </row>
    <row r="71" customFormat="false" ht="50.1" hidden="false" customHeight="true" outlineLevel="0" collapsed="false">
      <c r="A71" s="15" t="n">
        <v>68</v>
      </c>
      <c r="B71" s="16" t="s">
        <v>318</v>
      </c>
      <c r="C71" s="18" t="s">
        <v>319</v>
      </c>
      <c r="D71" s="18" t="s">
        <v>320</v>
      </c>
      <c r="E71" s="26" t="n">
        <v>1111101001824</v>
      </c>
      <c r="F71" s="18" t="s">
        <v>321</v>
      </c>
      <c r="G71" s="16" t="s">
        <v>322</v>
      </c>
      <c r="H71" s="16" t="s">
        <v>323</v>
      </c>
      <c r="I71" s="21" t="n">
        <v>44298</v>
      </c>
      <c r="J71" s="15" t="s">
        <v>23</v>
      </c>
    </row>
    <row r="72" customFormat="false" ht="50.1" hidden="false" customHeight="true" outlineLevel="0" collapsed="false">
      <c r="A72" s="10" t="n">
        <v>69</v>
      </c>
      <c r="B72" s="16" t="s">
        <v>324</v>
      </c>
      <c r="C72" s="18" t="s">
        <v>325</v>
      </c>
      <c r="D72" s="18" t="s">
        <v>326</v>
      </c>
      <c r="E72" s="26" t="n">
        <v>1021100532420</v>
      </c>
      <c r="F72" s="15" t="s">
        <v>13</v>
      </c>
      <c r="G72" s="16" t="s">
        <v>327</v>
      </c>
      <c r="H72" s="16" t="s">
        <v>328</v>
      </c>
      <c r="I72" s="21" t="n">
        <v>44298</v>
      </c>
      <c r="J72" s="15" t="s">
        <v>23</v>
      </c>
    </row>
    <row r="73" customFormat="false" ht="50.1" hidden="false" customHeight="true" outlineLevel="0" collapsed="false">
      <c r="A73" s="10" t="n">
        <v>70</v>
      </c>
      <c r="B73" s="16" t="s">
        <v>329</v>
      </c>
      <c r="C73" s="18" t="s">
        <v>325</v>
      </c>
      <c r="D73" s="18" t="s">
        <v>330</v>
      </c>
      <c r="E73" s="26" t="n">
        <v>1161101050990</v>
      </c>
      <c r="F73" s="15" t="s">
        <v>13</v>
      </c>
      <c r="G73" s="16" t="s">
        <v>331</v>
      </c>
      <c r="H73" s="16" t="s">
        <v>332</v>
      </c>
      <c r="I73" s="21" t="n">
        <v>44300</v>
      </c>
      <c r="J73" s="15" t="s">
        <v>23</v>
      </c>
    </row>
    <row r="74" customFormat="false" ht="50.1" hidden="false" customHeight="true" outlineLevel="0" collapsed="false">
      <c r="A74" s="15" t="n">
        <v>71</v>
      </c>
      <c r="B74" s="16" t="s">
        <v>277</v>
      </c>
      <c r="C74" s="18" t="s">
        <v>278</v>
      </c>
      <c r="D74" s="18" t="s">
        <v>279</v>
      </c>
      <c r="E74" s="26" t="n">
        <v>1141101001590</v>
      </c>
      <c r="F74" s="15" t="s">
        <v>20</v>
      </c>
      <c r="G74" s="16" t="s">
        <v>280</v>
      </c>
      <c r="H74" s="16" t="s">
        <v>333</v>
      </c>
      <c r="I74" s="21" t="n">
        <v>44300</v>
      </c>
      <c r="J74" s="15" t="s">
        <v>23</v>
      </c>
    </row>
    <row r="75" customFormat="false" ht="50.1" hidden="false" customHeight="true" outlineLevel="0" collapsed="false">
      <c r="A75" s="10" t="n">
        <v>72</v>
      </c>
      <c r="B75" s="16" t="s">
        <v>334</v>
      </c>
      <c r="C75" s="18" t="s">
        <v>304</v>
      </c>
      <c r="D75" s="18" t="s">
        <v>335</v>
      </c>
      <c r="E75" s="26" t="n">
        <v>1021100000074</v>
      </c>
      <c r="F75" s="15" t="s">
        <v>42</v>
      </c>
      <c r="G75" s="16" t="s">
        <v>336</v>
      </c>
      <c r="H75" s="16" t="s">
        <v>337</v>
      </c>
      <c r="I75" s="21" t="n">
        <v>44301</v>
      </c>
      <c r="J75" s="15" t="s">
        <v>23</v>
      </c>
    </row>
    <row r="76" customFormat="false" ht="50.1" hidden="false" customHeight="true" outlineLevel="0" collapsed="false">
      <c r="A76" s="10" t="n">
        <v>73</v>
      </c>
      <c r="B76" s="16" t="s">
        <v>338</v>
      </c>
      <c r="C76" s="18" t="s">
        <v>325</v>
      </c>
      <c r="D76" s="15" t="n">
        <v>1121009955</v>
      </c>
      <c r="E76" s="28" t="s">
        <v>339</v>
      </c>
      <c r="F76" s="15" t="s">
        <v>13</v>
      </c>
      <c r="G76" s="16" t="s">
        <v>340</v>
      </c>
      <c r="H76" s="16" t="s">
        <v>341</v>
      </c>
      <c r="I76" s="21" t="n">
        <v>44302</v>
      </c>
      <c r="J76" s="15" t="s">
        <v>23</v>
      </c>
    </row>
    <row r="77" customFormat="false" ht="50.1" hidden="false" customHeight="true" outlineLevel="0" collapsed="false">
      <c r="A77" s="15" t="n">
        <v>74</v>
      </c>
      <c r="B77" s="16" t="s">
        <v>342</v>
      </c>
      <c r="C77" s="18" t="s">
        <v>343</v>
      </c>
      <c r="D77" s="18" t="s">
        <v>344</v>
      </c>
      <c r="E77" s="26" t="n">
        <v>1211100000946</v>
      </c>
      <c r="F77" s="15" t="s">
        <v>20</v>
      </c>
      <c r="G77" s="16" t="s">
        <v>345</v>
      </c>
      <c r="H77" s="16" t="s">
        <v>346</v>
      </c>
      <c r="I77" s="21" t="n">
        <v>44307</v>
      </c>
      <c r="J77" s="15" t="s">
        <v>23</v>
      </c>
    </row>
    <row r="78" customFormat="false" ht="50.1" hidden="false" customHeight="true" outlineLevel="0" collapsed="false">
      <c r="A78" s="10" t="n">
        <v>75</v>
      </c>
      <c r="B78" s="16" t="s">
        <v>347</v>
      </c>
      <c r="C78" s="18" t="s">
        <v>348</v>
      </c>
      <c r="D78" s="18" t="s">
        <v>349</v>
      </c>
      <c r="E78" s="26" t="n">
        <v>1151101010961</v>
      </c>
      <c r="F78" s="15" t="s">
        <v>315</v>
      </c>
      <c r="G78" s="16" t="s">
        <v>350</v>
      </c>
      <c r="H78" s="16" t="s">
        <v>351</v>
      </c>
      <c r="I78" s="21" t="n">
        <v>44307</v>
      </c>
      <c r="J78" s="15" t="s">
        <v>23</v>
      </c>
    </row>
    <row r="79" customFormat="false" ht="50.1" hidden="false" customHeight="true" outlineLevel="0" collapsed="false">
      <c r="A79" s="10" t="n">
        <v>76</v>
      </c>
      <c r="B79" s="16" t="s">
        <v>352</v>
      </c>
      <c r="C79" s="18" t="s">
        <v>353</v>
      </c>
      <c r="D79" s="18" t="s">
        <v>354</v>
      </c>
      <c r="E79" s="26" t="n">
        <v>1021101122283</v>
      </c>
      <c r="F79" s="15" t="s">
        <v>355</v>
      </c>
      <c r="G79" s="16" t="s">
        <v>356</v>
      </c>
      <c r="H79" s="16" t="s">
        <v>357</v>
      </c>
      <c r="I79" s="21" t="n">
        <v>44307</v>
      </c>
      <c r="J79" s="15" t="s">
        <v>23</v>
      </c>
    </row>
    <row r="80" customFormat="false" ht="50.1" hidden="false" customHeight="true" outlineLevel="0" collapsed="false">
      <c r="A80" s="15" t="n">
        <v>77</v>
      </c>
      <c r="B80" s="16" t="s">
        <v>352</v>
      </c>
      <c r="C80" s="18" t="s">
        <v>358</v>
      </c>
      <c r="D80" s="18" t="s">
        <v>354</v>
      </c>
      <c r="E80" s="26" t="n">
        <v>1021101122283</v>
      </c>
      <c r="F80" s="15" t="s">
        <v>42</v>
      </c>
      <c r="G80" s="16" t="s">
        <v>359</v>
      </c>
      <c r="H80" s="16" t="s">
        <v>360</v>
      </c>
      <c r="I80" s="21" t="n">
        <v>44307</v>
      </c>
      <c r="J80" s="15" t="s">
        <v>23</v>
      </c>
    </row>
    <row r="81" customFormat="false" ht="50.1" hidden="false" customHeight="true" outlineLevel="0" collapsed="false">
      <c r="A81" s="10" t="n">
        <v>78</v>
      </c>
      <c r="B81" s="16" t="s">
        <v>352</v>
      </c>
      <c r="C81" s="18" t="s">
        <v>361</v>
      </c>
      <c r="D81" s="18" t="s">
        <v>354</v>
      </c>
      <c r="E81" s="26" t="n">
        <v>1021101122283</v>
      </c>
      <c r="F81" s="15" t="s">
        <v>355</v>
      </c>
      <c r="G81" s="16" t="s">
        <v>362</v>
      </c>
      <c r="H81" s="16" t="s">
        <v>363</v>
      </c>
      <c r="I81" s="21" t="n">
        <v>44307</v>
      </c>
      <c r="J81" s="15" t="s">
        <v>23</v>
      </c>
    </row>
    <row r="82" customFormat="false" ht="50.1" hidden="false" customHeight="true" outlineLevel="0" collapsed="false">
      <c r="A82" s="10" t="n">
        <v>79</v>
      </c>
      <c r="B82" s="16" t="s">
        <v>352</v>
      </c>
      <c r="C82" s="18" t="s">
        <v>364</v>
      </c>
      <c r="D82" s="18" t="s">
        <v>354</v>
      </c>
      <c r="E82" s="26" t="n">
        <v>1021101122283</v>
      </c>
      <c r="F82" s="15" t="s">
        <v>355</v>
      </c>
      <c r="G82" s="16" t="s">
        <v>365</v>
      </c>
      <c r="H82" s="16" t="s">
        <v>366</v>
      </c>
      <c r="I82" s="21" t="n">
        <v>44307</v>
      </c>
      <c r="J82" s="15" t="s">
        <v>23</v>
      </c>
    </row>
    <row r="83" customFormat="false" ht="50.1" hidden="false" customHeight="true" outlineLevel="0" collapsed="false">
      <c r="A83" s="15" t="n">
        <v>80</v>
      </c>
      <c r="B83" s="16" t="s">
        <v>367</v>
      </c>
      <c r="C83" s="18" t="s">
        <v>368</v>
      </c>
      <c r="D83" s="18" t="s">
        <v>369</v>
      </c>
      <c r="E83" s="26" t="n">
        <v>1021100518856</v>
      </c>
      <c r="F83" s="15" t="s">
        <v>13</v>
      </c>
      <c r="G83" s="16" t="s">
        <v>370</v>
      </c>
      <c r="H83" s="16" t="s">
        <v>371</v>
      </c>
      <c r="I83" s="21" t="n">
        <v>44313</v>
      </c>
      <c r="J83" s="15" t="s">
        <v>23</v>
      </c>
    </row>
    <row r="84" customFormat="false" ht="50.1" hidden="false" customHeight="true" outlineLevel="0" collapsed="false">
      <c r="A84" s="10" t="n">
        <v>81</v>
      </c>
      <c r="B84" s="16" t="s">
        <v>372</v>
      </c>
      <c r="C84" s="18" t="s">
        <v>373</v>
      </c>
      <c r="D84" s="18" t="s">
        <v>374</v>
      </c>
      <c r="E84" s="26" t="n">
        <v>1161101050681</v>
      </c>
      <c r="F84" s="15" t="s">
        <v>13</v>
      </c>
      <c r="G84" s="16" t="s">
        <v>375</v>
      </c>
      <c r="H84" s="16" t="s">
        <v>376</v>
      </c>
      <c r="I84" s="21" t="n">
        <v>44313</v>
      </c>
      <c r="J84" s="15" t="s">
        <v>23</v>
      </c>
    </row>
    <row r="85" customFormat="false" ht="50.1" hidden="false" customHeight="true" outlineLevel="0" collapsed="false">
      <c r="A85" s="10" t="n">
        <v>82</v>
      </c>
      <c r="B85" s="16" t="s">
        <v>377</v>
      </c>
      <c r="C85" s="18" t="s">
        <v>378</v>
      </c>
      <c r="D85" s="18" t="s">
        <v>379</v>
      </c>
      <c r="E85" s="26" t="n">
        <v>1031100433220</v>
      </c>
      <c r="F85" s="15" t="s">
        <v>380</v>
      </c>
      <c r="G85" s="16" t="s">
        <v>381</v>
      </c>
      <c r="H85" s="21" t="s">
        <v>382</v>
      </c>
      <c r="I85" s="21" t="n">
        <v>44330</v>
      </c>
      <c r="J85" s="15" t="s">
        <v>23</v>
      </c>
    </row>
    <row r="86" customFormat="false" ht="50.1" hidden="false" customHeight="true" outlineLevel="0" collapsed="false">
      <c r="A86" s="15" t="n">
        <v>83</v>
      </c>
      <c r="B86" s="16" t="s">
        <v>377</v>
      </c>
      <c r="C86" s="18" t="s">
        <v>383</v>
      </c>
      <c r="D86" s="18" t="s">
        <v>379</v>
      </c>
      <c r="E86" s="26" t="n">
        <v>1031100433220</v>
      </c>
      <c r="F86" s="15" t="s">
        <v>271</v>
      </c>
      <c r="G86" s="16" t="s">
        <v>384</v>
      </c>
      <c r="H86" s="21" t="s">
        <v>385</v>
      </c>
      <c r="I86" s="21" t="n">
        <v>44330</v>
      </c>
      <c r="J86" s="15" t="s">
        <v>23</v>
      </c>
    </row>
    <row r="87" customFormat="false" ht="50.1" hidden="false" customHeight="true" outlineLevel="0" collapsed="false">
      <c r="A87" s="10" t="n">
        <v>84</v>
      </c>
      <c r="B87" s="16" t="s">
        <v>386</v>
      </c>
      <c r="C87" s="18" t="s">
        <v>387</v>
      </c>
      <c r="D87" s="18" t="s">
        <v>388</v>
      </c>
      <c r="E87" s="26" t="n">
        <v>1041100439379</v>
      </c>
      <c r="F87" s="15" t="s">
        <v>389</v>
      </c>
      <c r="G87" s="16" t="s">
        <v>390</v>
      </c>
      <c r="H87" s="21" t="s">
        <v>391</v>
      </c>
      <c r="I87" s="21" t="n">
        <v>44333</v>
      </c>
      <c r="J87" s="15" t="s">
        <v>23</v>
      </c>
    </row>
    <row r="88" customFormat="false" ht="50.1" hidden="false" customHeight="true" outlineLevel="0" collapsed="false">
      <c r="A88" s="10" t="n">
        <v>85</v>
      </c>
      <c r="B88" s="16" t="s">
        <v>392</v>
      </c>
      <c r="C88" s="18" t="s">
        <v>308</v>
      </c>
      <c r="D88" s="18" t="s">
        <v>393</v>
      </c>
      <c r="E88" s="26" t="n">
        <v>1021101122877</v>
      </c>
      <c r="F88" s="15" t="s">
        <v>20</v>
      </c>
      <c r="G88" s="16" t="s">
        <v>394</v>
      </c>
      <c r="H88" s="21" t="s">
        <v>395</v>
      </c>
      <c r="I88" s="21" t="n">
        <v>44334</v>
      </c>
      <c r="J88" s="15" t="s">
        <v>23</v>
      </c>
    </row>
    <row r="89" customFormat="false" ht="50.1" hidden="false" customHeight="true" outlineLevel="0" collapsed="false">
      <c r="A89" s="15" t="n">
        <v>86</v>
      </c>
      <c r="B89" s="16" t="s">
        <v>396</v>
      </c>
      <c r="C89" s="18" t="s">
        <v>397</v>
      </c>
      <c r="D89" s="18" t="s">
        <v>398</v>
      </c>
      <c r="E89" s="26" t="n">
        <v>1041100404597</v>
      </c>
      <c r="F89" s="15" t="s">
        <v>13</v>
      </c>
      <c r="G89" s="16" t="s">
        <v>399</v>
      </c>
      <c r="H89" s="21" t="s">
        <v>400</v>
      </c>
      <c r="I89" s="21" t="n">
        <v>44340</v>
      </c>
      <c r="J89" s="15" t="s">
        <v>23</v>
      </c>
    </row>
    <row r="90" customFormat="false" ht="50.1" hidden="false" customHeight="true" outlineLevel="0" collapsed="false">
      <c r="A90" s="10" t="n">
        <v>87</v>
      </c>
      <c r="B90" s="16" t="s">
        <v>396</v>
      </c>
      <c r="C90" s="18" t="s">
        <v>401</v>
      </c>
      <c r="D90" s="18" t="s">
        <v>398</v>
      </c>
      <c r="E90" s="26" t="n">
        <v>1041100404597</v>
      </c>
      <c r="F90" s="15" t="s">
        <v>13</v>
      </c>
      <c r="G90" s="16" t="s">
        <v>402</v>
      </c>
      <c r="H90" s="21" t="s">
        <v>403</v>
      </c>
      <c r="I90" s="21" t="n">
        <v>44340</v>
      </c>
      <c r="J90" s="15" t="s">
        <v>23</v>
      </c>
    </row>
    <row r="91" customFormat="false" ht="50.1" hidden="false" customHeight="true" outlineLevel="0" collapsed="false">
      <c r="A91" s="10" t="n">
        <v>88</v>
      </c>
      <c r="B91" s="16" t="s">
        <v>396</v>
      </c>
      <c r="C91" s="18" t="s">
        <v>404</v>
      </c>
      <c r="D91" s="18" t="s">
        <v>398</v>
      </c>
      <c r="E91" s="26" t="n">
        <v>1041100404597</v>
      </c>
      <c r="F91" s="15" t="s">
        <v>13</v>
      </c>
      <c r="G91" s="16" t="s">
        <v>405</v>
      </c>
      <c r="H91" s="21" t="s">
        <v>406</v>
      </c>
      <c r="I91" s="21" t="n">
        <v>44340</v>
      </c>
      <c r="J91" s="15" t="s">
        <v>23</v>
      </c>
    </row>
    <row r="92" customFormat="false" ht="50.1" hidden="false" customHeight="true" outlineLevel="0" collapsed="false">
      <c r="A92" s="15" t="n">
        <v>89</v>
      </c>
      <c r="B92" s="16" t="s">
        <v>407</v>
      </c>
      <c r="C92" s="18" t="s">
        <v>408</v>
      </c>
      <c r="D92" s="18" t="s">
        <v>409</v>
      </c>
      <c r="E92" s="26" t="n">
        <v>1171101005338</v>
      </c>
      <c r="F92" s="15" t="s">
        <v>209</v>
      </c>
      <c r="G92" s="16" t="s">
        <v>410</v>
      </c>
      <c r="H92" s="16" t="s">
        <v>411</v>
      </c>
      <c r="I92" s="21" t="n">
        <v>44344</v>
      </c>
      <c r="J92" s="15" t="s">
        <v>23</v>
      </c>
    </row>
    <row r="93" customFormat="false" ht="50.1" hidden="false" customHeight="true" outlineLevel="0" collapsed="false">
      <c r="A93" s="10" t="n">
        <v>90</v>
      </c>
      <c r="B93" s="16" t="s">
        <v>62</v>
      </c>
      <c r="C93" s="18" t="s">
        <v>325</v>
      </c>
      <c r="D93" s="18" t="s">
        <v>64</v>
      </c>
      <c r="E93" s="26" t="s">
        <v>65</v>
      </c>
      <c r="F93" s="18" t="s">
        <v>13</v>
      </c>
      <c r="G93" s="16" t="s">
        <v>412</v>
      </c>
      <c r="H93" s="16" t="s">
        <v>413</v>
      </c>
      <c r="I93" s="21" t="n">
        <v>44344</v>
      </c>
      <c r="J93" s="15" t="s">
        <v>23</v>
      </c>
    </row>
    <row r="94" customFormat="false" ht="50.1" hidden="false" customHeight="true" outlineLevel="0" collapsed="false">
      <c r="A94" s="10" t="n">
        <v>91</v>
      </c>
      <c r="B94" s="16" t="s">
        <v>414</v>
      </c>
      <c r="C94" s="18" t="s">
        <v>415</v>
      </c>
      <c r="D94" s="18" t="s">
        <v>416</v>
      </c>
      <c r="E94" s="26" t="n">
        <v>1151101010620</v>
      </c>
      <c r="F94" s="18" t="s">
        <v>79</v>
      </c>
      <c r="G94" s="16" t="s">
        <v>417</v>
      </c>
      <c r="H94" s="21" t="s">
        <v>418</v>
      </c>
      <c r="I94" s="21" t="n">
        <v>44347</v>
      </c>
      <c r="J94" s="15" t="s">
        <v>23</v>
      </c>
    </row>
    <row r="95" customFormat="false" ht="50.1" hidden="false" customHeight="true" outlineLevel="0" collapsed="false">
      <c r="A95" s="15" t="n">
        <v>92</v>
      </c>
      <c r="B95" s="16" t="s">
        <v>419</v>
      </c>
      <c r="C95" s="18" t="s">
        <v>420</v>
      </c>
      <c r="D95" s="18" t="s">
        <v>421</v>
      </c>
      <c r="E95" s="26" t="n">
        <v>306110114300078</v>
      </c>
      <c r="F95" s="18" t="s">
        <v>59</v>
      </c>
      <c r="G95" s="16" t="s">
        <v>422</v>
      </c>
      <c r="H95" s="21" t="s">
        <v>423</v>
      </c>
      <c r="I95" s="21" t="n">
        <v>44348</v>
      </c>
      <c r="J95" s="15" t="s">
        <v>23</v>
      </c>
    </row>
    <row r="96" customFormat="false" ht="50.1" hidden="false" customHeight="true" outlineLevel="0" collapsed="false">
      <c r="A96" s="10" t="n">
        <v>93</v>
      </c>
      <c r="B96" s="16" t="s">
        <v>424</v>
      </c>
      <c r="C96" s="18" t="s">
        <v>425</v>
      </c>
      <c r="D96" s="18" t="s">
        <v>426</v>
      </c>
      <c r="E96" s="26" t="n">
        <v>1021101122833</v>
      </c>
      <c r="F96" s="18" t="s">
        <v>427</v>
      </c>
      <c r="G96" s="16" t="s">
        <v>428</v>
      </c>
      <c r="H96" s="16" t="s">
        <v>429</v>
      </c>
      <c r="I96" s="21" t="n">
        <v>44354</v>
      </c>
      <c r="J96" s="15" t="s">
        <v>23</v>
      </c>
    </row>
    <row r="97" customFormat="false" ht="50.1" hidden="false" customHeight="true" outlineLevel="0" collapsed="false">
      <c r="A97" s="10" t="n">
        <v>94</v>
      </c>
      <c r="B97" s="16" t="s">
        <v>430</v>
      </c>
      <c r="C97" s="18" t="s">
        <v>431</v>
      </c>
      <c r="D97" s="18" t="s">
        <v>432</v>
      </c>
      <c r="E97" s="26" t="n">
        <v>1151101002425</v>
      </c>
      <c r="F97" s="15" t="s">
        <v>42</v>
      </c>
      <c r="G97" s="16" t="s">
        <v>433</v>
      </c>
      <c r="H97" s="16" t="s">
        <v>434</v>
      </c>
      <c r="I97" s="21" t="n">
        <v>44356</v>
      </c>
      <c r="J97" s="15" t="s">
        <v>23</v>
      </c>
    </row>
    <row r="98" customFormat="false" ht="50.1" hidden="false" customHeight="true" outlineLevel="0" collapsed="false">
      <c r="A98" s="15" t="n">
        <v>95</v>
      </c>
      <c r="B98" s="16" t="s">
        <v>430</v>
      </c>
      <c r="C98" s="18" t="s">
        <v>431</v>
      </c>
      <c r="D98" s="18" t="s">
        <v>432</v>
      </c>
      <c r="E98" s="26" t="n">
        <v>1151101002425</v>
      </c>
      <c r="F98" s="15" t="s">
        <v>13</v>
      </c>
      <c r="G98" s="16" t="s">
        <v>435</v>
      </c>
      <c r="H98" s="16" t="s">
        <v>436</v>
      </c>
      <c r="I98" s="21" t="n">
        <v>44356</v>
      </c>
      <c r="J98" s="15" t="s">
        <v>23</v>
      </c>
    </row>
    <row r="99" customFormat="false" ht="50.1" hidden="false" customHeight="true" outlineLevel="0" collapsed="false">
      <c r="A99" s="10" t="n">
        <v>96</v>
      </c>
      <c r="B99" s="16" t="s">
        <v>437</v>
      </c>
      <c r="C99" s="18" t="s">
        <v>438</v>
      </c>
      <c r="D99" s="18" t="s">
        <v>439</v>
      </c>
      <c r="E99" s="26" t="n">
        <v>1021100519263</v>
      </c>
      <c r="F99" s="18" t="s">
        <v>380</v>
      </c>
      <c r="G99" s="16" t="s">
        <v>440</v>
      </c>
      <c r="H99" s="21" t="s">
        <v>441</v>
      </c>
      <c r="I99" s="21" t="n">
        <v>44369</v>
      </c>
      <c r="J99" s="15" t="s">
        <v>23</v>
      </c>
    </row>
    <row r="100" customFormat="false" ht="50.1" hidden="false" customHeight="true" outlineLevel="0" collapsed="false">
      <c r="A100" s="10" t="n">
        <v>97</v>
      </c>
      <c r="B100" s="16" t="s">
        <v>437</v>
      </c>
      <c r="C100" s="18" t="s">
        <v>442</v>
      </c>
      <c r="D100" s="18" t="s">
        <v>439</v>
      </c>
      <c r="E100" s="26" t="n">
        <v>1021100519263</v>
      </c>
      <c r="F100" s="18" t="s">
        <v>380</v>
      </c>
      <c r="G100" s="16" t="s">
        <v>443</v>
      </c>
      <c r="H100" s="21" t="s">
        <v>444</v>
      </c>
      <c r="I100" s="21" t="n">
        <v>44369</v>
      </c>
      <c r="J100" s="15" t="s">
        <v>23</v>
      </c>
    </row>
    <row r="101" customFormat="false" ht="50.1" hidden="false" customHeight="true" outlineLevel="0" collapsed="false">
      <c r="A101" s="15" t="n">
        <v>98</v>
      </c>
      <c r="B101" s="16" t="s">
        <v>445</v>
      </c>
      <c r="C101" s="18" t="s">
        <v>446</v>
      </c>
      <c r="D101" s="18" t="s">
        <v>447</v>
      </c>
      <c r="E101" s="26" t="n">
        <v>1037739258040</v>
      </c>
      <c r="F101" s="18" t="s">
        <v>448</v>
      </c>
      <c r="G101" s="16" t="s">
        <v>449</v>
      </c>
      <c r="H101" s="21" t="s">
        <v>450</v>
      </c>
      <c r="I101" s="21" t="n">
        <v>44370</v>
      </c>
      <c r="J101" s="15" t="s">
        <v>23</v>
      </c>
    </row>
    <row r="102" customFormat="false" ht="50.1" hidden="false" customHeight="true" outlineLevel="0" collapsed="false">
      <c r="A102" s="10" t="n">
        <v>99</v>
      </c>
      <c r="B102" s="16" t="s">
        <v>451</v>
      </c>
      <c r="C102" s="18" t="s">
        <v>452</v>
      </c>
      <c r="D102" s="18" t="s">
        <v>453</v>
      </c>
      <c r="E102" s="26" t="n">
        <v>1141101004131</v>
      </c>
      <c r="F102" s="18" t="s">
        <v>59</v>
      </c>
      <c r="G102" s="16" t="s">
        <v>454</v>
      </c>
      <c r="H102" s="21" t="s">
        <v>455</v>
      </c>
      <c r="I102" s="21" t="n">
        <v>44386</v>
      </c>
      <c r="J102" s="15" t="s">
        <v>23</v>
      </c>
    </row>
    <row r="103" customFormat="false" ht="50.1" hidden="false" customHeight="true" outlineLevel="0" collapsed="false">
      <c r="A103" s="10" t="n">
        <v>100</v>
      </c>
      <c r="B103" s="16" t="s">
        <v>456</v>
      </c>
      <c r="C103" s="18" t="s">
        <v>457</v>
      </c>
      <c r="D103" s="18" t="s">
        <v>143</v>
      </c>
      <c r="E103" s="26" t="n">
        <v>1031100433693</v>
      </c>
      <c r="F103" s="18" t="s">
        <v>13</v>
      </c>
      <c r="G103" s="16" t="s">
        <v>458</v>
      </c>
      <c r="H103" s="21" t="s">
        <v>459</v>
      </c>
      <c r="I103" s="21" t="n">
        <v>44406</v>
      </c>
      <c r="J103" s="15" t="s">
        <v>23</v>
      </c>
    </row>
    <row r="104" customFormat="false" ht="50.1" hidden="false" customHeight="true" outlineLevel="0" collapsed="false">
      <c r="A104" s="15" t="n">
        <v>101</v>
      </c>
      <c r="B104" s="16" t="s">
        <v>460</v>
      </c>
      <c r="C104" s="18" t="s">
        <v>461</v>
      </c>
      <c r="D104" s="18" t="s">
        <v>462</v>
      </c>
      <c r="E104" s="26" t="n">
        <v>1021100525500</v>
      </c>
      <c r="F104" s="18" t="s">
        <v>13</v>
      </c>
      <c r="G104" s="16" t="s">
        <v>463</v>
      </c>
      <c r="H104" s="21" t="s">
        <v>464</v>
      </c>
      <c r="I104" s="21" t="n">
        <v>44406</v>
      </c>
      <c r="J104" s="15" t="s">
        <v>23</v>
      </c>
    </row>
    <row r="105" customFormat="false" ht="50.1" hidden="false" customHeight="true" outlineLevel="0" collapsed="false">
      <c r="A105" s="10" t="n">
        <v>102</v>
      </c>
      <c r="B105" s="16" t="s">
        <v>465</v>
      </c>
      <c r="C105" s="18" t="s">
        <v>466</v>
      </c>
      <c r="D105" s="18" t="s">
        <v>467</v>
      </c>
      <c r="E105" s="26" t="n">
        <v>1021100524940</v>
      </c>
      <c r="F105" s="18" t="s">
        <v>70</v>
      </c>
      <c r="G105" s="16" t="s">
        <v>468</v>
      </c>
      <c r="H105" s="21" t="s">
        <v>469</v>
      </c>
      <c r="I105" s="21" t="n">
        <v>44406</v>
      </c>
      <c r="J105" s="15" t="s">
        <v>23</v>
      </c>
    </row>
    <row r="106" customFormat="false" ht="50.1" hidden="false" customHeight="true" outlineLevel="0" collapsed="false">
      <c r="A106" s="10" t="n">
        <v>103</v>
      </c>
      <c r="B106" s="16" t="s">
        <v>419</v>
      </c>
      <c r="C106" s="18" t="s">
        <v>470</v>
      </c>
      <c r="D106" s="18" t="s">
        <v>421</v>
      </c>
      <c r="E106" s="26" t="n">
        <v>306110114300078</v>
      </c>
      <c r="F106" s="18" t="s">
        <v>471</v>
      </c>
      <c r="G106" s="16" t="s">
        <v>472</v>
      </c>
      <c r="H106" s="21" t="s">
        <v>473</v>
      </c>
      <c r="I106" s="21" t="n">
        <v>44407</v>
      </c>
      <c r="J106" s="16" t="s">
        <v>282</v>
      </c>
    </row>
    <row r="107" customFormat="false" ht="50.1" hidden="false" customHeight="true" outlineLevel="0" collapsed="false">
      <c r="A107" s="15" t="n">
        <v>104</v>
      </c>
      <c r="B107" s="16" t="s">
        <v>474</v>
      </c>
      <c r="C107" s="18" t="s">
        <v>475</v>
      </c>
      <c r="D107" s="29" t="n">
        <v>1101484085</v>
      </c>
      <c r="E107" s="18" t="s">
        <v>476</v>
      </c>
      <c r="F107" s="18" t="s">
        <v>20</v>
      </c>
      <c r="G107" s="16" t="s">
        <v>477</v>
      </c>
      <c r="H107" s="21" t="s">
        <v>478</v>
      </c>
      <c r="I107" s="21" t="n">
        <v>44411</v>
      </c>
      <c r="J107" s="15" t="s">
        <v>23</v>
      </c>
    </row>
    <row r="108" customFormat="false" ht="50.1" hidden="false" customHeight="true" outlineLevel="0" collapsed="false">
      <c r="A108" s="10" t="n">
        <v>105</v>
      </c>
      <c r="B108" s="16" t="s">
        <v>479</v>
      </c>
      <c r="C108" s="18" t="s">
        <v>325</v>
      </c>
      <c r="D108" s="18" t="s">
        <v>480</v>
      </c>
      <c r="E108" s="26" t="n">
        <v>102110052311</v>
      </c>
      <c r="F108" s="18" t="s">
        <v>70</v>
      </c>
      <c r="G108" s="16" t="s">
        <v>481</v>
      </c>
      <c r="H108" s="21" t="s">
        <v>482</v>
      </c>
      <c r="I108" s="21" t="n">
        <v>44417</v>
      </c>
      <c r="J108" s="15" t="s">
        <v>23</v>
      </c>
    </row>
    <row r="109" customFormat="false" ht="50.1" hidden="false" customHeight="true" outlineLevel="0" collapsed="false">
      <c r="A109" s="10" t="n">
        <v>106</v>
      </c>
      <c r="B109" s="16" t="s">
        <v>479</v>
      </c>
      <c r="C109" s="18" t="s">
        <v>325</v>
      </c>
      <c r="D109" s="18" t="s">
        <v>480</v>
      </c>
      <c r="E109" s="26" t="n">
        <v>102110052311</v>
      </c>
      <c r="F109" s="18" t="s">
        <v>70</v>
      </c>
      <c r="G109" s="16" t="s">
        <v>483</v>
      </c>
      <c r="H109" s="21" t="s">
        <v>484</v>
      </c>
      <c r="I109" s="21" t="n">
        <v>44417</v>
      </c>
      <c r="J109" s="15" t="s">
        <v>23</v>
      </c>
    </row>
    <row r="110" customFormat="false" ht="50.1" hidden="false" customHeight="true" outlineLevel="0" collapsed="false">
      <c r="A110" s="15" t="n">
        <v>107</v>
      </c>
      <c r="B110" s="16" t="s">
        <v>485</v>
      </c>
      <c r="C110" s="18" t="s">
        <v>486</v>
      </c>
      <c r="D110" s="18" t="s">
        <v>487</v>
      </c>
      <c r="E110" s="26" t="n">
        <v>1031100405390</v>
      </c>
      <c r="F110" s="18" t="s">
        <v>488</v>
      </c>
      <c r="G110" s="16" t="s">
        <v>489</v>
      </c>
      <c r="H110" s="21" t="s">
        <v>490</v>
      </c>
      <c r="I110" s="21" t="n">
        <v>44431</v>
      </c>
      <c r="J110" s="15" t="s">
        <v>23</v>
      </c>
    </row>
    <row r="111" customFormat="false" ht="50.1" hidden="false" customHeight="true" outlineLevel="0" collapsed="false">
      <c r="A111" s="10" t="n">
        <v>108</v>
      </c>
      <c r="B111" s="16" t="s">
        <v>485</v>
      </c>
      <c r="C111" s="18" t="s">
        <v>491</v>
      </c>
      <c r="D111" s="18" t="s">
        <v>487</v>
      </c>
      <c r="E111" s="26" t="n">
        <v>1031100405390</v>
      </c>
      <c r="F111" s="18" t="s">
        <v>13</v>
      </c>
      <c r="G111" s="16" t="s">
        <v>492</v>
      </c>
      <c r="H111" s="21" t="s">
        <v>493</v>
      </c>
      <c r="I111" s="21" t="n">
        <v>44432</v>
      </c>
      <c r="J111" s="15" t="s">
        <v>23</v>
      </c>
    </row>
    <row r="112" customFormat="false" ht="50.1" hidden="false" customHeight="true" outlineLevel="0" collapsed="false">
      <c r="A112" s="10" t="n">
        <v>109</v>
      </c>
      <c r="B112" s="16" t="s">
        <v>485</v>
      </c>
      <c r="C112" s="18" t="s">
        <v>494</v>
      </c>
      <c r="D112" s="18" t="s">
        <v>487</v>
      </c>
      <c r="E112" s="26" t="n">
        <v>1031100405390</v>
      </c>
      <c r="F112" s="18" t="s">
        <v>13</v>
      </c>
      <c r="G112" s="16" t="s">
        <v>492</v>
      </c>
      <c r="H112" s="21" t="s">
        <v>495</v>
      </c>
      <c r="I112" s="21" t="n">
        <v>44432</v>
      </c>
      <c r="J112" s="15" t="s">
        <v>23</v>
      </c>
    </row>
    <row r="113" customFormat="false" ht="50.1" hidden="false" customHeight="true" outlineLevel="0" collapsed="false">
      <c r="A113" s="15" t="n">
        <v>110</v>
      </c>
      <c r="B113" s="16" t="s">
        <v>496</v>
      </c>
      <c r="C113" s="18" t="s">
        <v>497</v>
      </c>
      <c r="D113" s="18" t="s">
        <v>498</v>
      </c>
      <c r="E113" s="26" t="n">
        <v>1021101067481</v>
      </c>
      <c r="F113" s="18" t="s">
        <v>42</v>
      </c>
      <c r="G113" s="16" t="s">
        <v>499</v>
      </c>
      <c r="H113" s="21" t="s">
        <v>500</v>
      </c>
      <c r="I113" s="21" t="n">
        <v>44433</v>
      </c>
      <c r="J113" s="15" t="s">
        <v>23</v>
      </c>
    </row>
    <row r="114" customFormat="false" ht="50.1" hidden="false" customHeight="true" outlineLevel="0" collapsed="false">
      <c r="A114" s="10" t="n">
        <v>111</v>
      </c>
      <c r="B114" s="16" t="s">
        <v>501</v>
      </c>
      <c r="C114" s="18" t="s">
        <v>497</v>
      </c>
      <c r="D114" s="18" t="s">
        <v>502</v>
      </c>
      <c r="E114" s="26" t="n">
        <v>1027700198767</v>
      </c>
      <c r="F114" s="18" t="s">
        <v>42</v>
      </c>
      <c r="G114" s="16" t="s">
        <v>503</v>
      </c>
      <c r="H114" s="21" t="s">
        <v>504</v>
      </c>
      <c r="I114" s="21" t="n">
        <v>44474</v>
      </c>
      <c r="J114" s="15" t="s">
        <v>23</v>
      </c>
    </row>
    <row r="115" customFormat="false" ht="50.1" hidden="false" customHeight="true" outlineLevel="0" collapsed="false">
      <c r="A115" s="10" t="n">
        <v>112</v>
      </c>
      <c r="B115" s="16" t="s">
        <v>206</v>
      </c>
      <c r="C115" s="18" t="s">
        <v>505</v>
      </c>
      <c r="D115" s="18" t="s">
        <v>208</v>
      </c>
      <c r="E115" s="26" t="n">
        <v>1.08110211015006E+017</v>
      </c>
      <c r="F115" s="18" t="s">
        <v>79</v>
      </c>
      <c r="G115" s="16" t="s">
        <v>214</v>
      </c>
      <c r="H115" s="21" t="s">
        <v>506</v>
      </c>
      <c r="I115" s="21" t="n">
        <v>44477</v>
      </c>
      <c r="J115" s="15" t="s">
        <v>23</v>
      </c>
    </row>
    <row r="116" customFormat="false" ht="50.1" hidden="false" customHeight="true" outlineLevel="0" collapsed="false">
      <c r="A116" s="15" t="n">
        <v>113</v>
      </c>
      <c r="B116" s="16" t="s">
        <v>206</v>
      </c>
      <c r="C116" s="18" t="s">
        <v>507</v>
      </c>
      <c r="D116" s="18" t="s">
        <v>208</v>
      </c>
      <c r="E116" s="26" t="n">
        <v>1.08110211015006E+017</v>
      </c>
      <c r="F116" s="18" t="s">
        <v>42</v>
      </c>
      <c r="G116" s="16" t="s">
        <v>214</v>
      </c>
      <c r="H116" s="21" t="s">
        <v>508</v>
      </c>
      <c r="I116" s="21" t="n">
        <v>44477</v>
      </c>
      <c r="J116" s="15" t="s">
        <v>23</v>
      </c>
    </row>
    <row r="117" customFormat="false" ht="50.1" hidden="false" customHeight="true" outlineLevel="0" collapsed="false">
      <c r="A117" s="10" t="n">
        <v>114</v>
      </c>
      <c r="B117" s="16" t="s">
        <v>509</v>
      </c>
      <c r="C117" s="18" t="s">
        <v>46</v>
      </c>
      <c r="D117" s="18" t="s">
        <v>510</v>
      </c>
      <c r="E117" s="26" t="n">
        <v>1021100525632</v>
      </c>
      <c r="F117" s="18" t="s">
        <v>511</v>
      </c>
      <c r="G117" s="16" t="s">
        <v>512</v>
      </c>
      <c r="H117" s="21" t="s">
        <v>513</v>
      </c>
      <c r="I117" s="21" t="n">
        <v>44491</v>
      </c>
      <c r="J117" s="15" t="s">
        <v>23</v>
      </c>
    </row>
    <row r="118" customFormat="false" ht="50.1" hidden="false" customHeight="true" outlineLevel="0" collapsed="false">
      <c r="A118" s="10" t="n">
        <v>115</v>
      </c>
      <c r="B118" s="16" t="s">
        <v>509</v>
      </c>
      <c r="C118" s="18" t="s">
        <v>46</v>
      </c>
      <c r="D118" s="18" t="s">
        <v>510</v>
      </c>
      <c r="E118" s="26" t="n">
        <v>1021100525632</v>
      </c>
      <c r="F118" s="18" t="s">
        <v>511</v>
      </c>
      <c r="G118" s="16" t="s">
        <v>514</v>
      </c>
      <c r="H118" s="21" t="s">
        <v>515</v>
      </c>
      <c r="I118" s="21" t="n">
        <v>44491</v>
      </c>
      <c r="J118" s="15" t="s">
        <v>23</v>
      </c>
    </row>
    <row r="119" customFormat="false" ht="50.1" hidden="false" customHeight="true" outlineLevel="0" collapsed="false">
      <c r="A119" s="15" t="n">
        <v>116</v>
      </c>
      <c r="B119" s="16" t="s">
        <v>516</v>
      </c>
      <c r="C119" s="18" t="s">
        <v>517</v>
      </c>
      <c r="D119" s="18" t="s">
        <v>518</v>
      </c>
      <c r="E119" s="26" t="n">
        <v>1021101122899</v>
      </c>
      <c r="F119" s="18" t="s">
        <v>20</v>
      </c>
      <c r="G119" s="16" t="s">
        <v>519</v>
      </c>
      <c r="H119" s="21" t="s">
        <v>520</v>
      </c>
      <c r="I119" s="21" t="n">
        <v>44496</v>
      </c>
      <c r="J119" s="15" t="s">
        <v>23</v>
      </c>
    </row>
    <row r="120" customFormat="false" ht="50.1" hidden="false" customHeight="true" outlineLevel="0" collapsed="false">
      <c r="A120" s="10" t="n">
        <v>117</v>
      </c>
      <c r="B120" s="16" t="s">
        <v>206</v>
      </c>
      <c r="C120" s="18" t="s">
        <v>207</v>
      </c>
      <c r="D120" s="18" t="s">
        <v>208</v>
      </c>
      <c r="E120" s="26" t="n">
        <v>1021101006630</v>
      </c>
      <c r="F120" s="15" t="s">
        <v>79</v>
      </c>
      <c r="G120" s="16" t="s">
        <v>521</v>
      </c>
      <c r="H120" s="16" t="s">
        <v>522</v>
      </c>
      <c r="I120" s="21" t="n">
        <v>44503</v>
      </c>
      <c r="J120" s="15" t="s">
        <v>23</v>
      </c>
    </row>
    <row r="121" customFormat="false" ht="50.1" hidden="false" customHeight="true" outlineLevel="0" collapsed="false">
      <c r="A121" s="10" t="n">
        <v>118</v>
      </c>
      <c r="B121" s="16" t="s">
        <v>419</v>
      </c>
      <c r="C121" s="18" t="s">
        <v>523</v>
      </c>
      <c r="D121" s="18" t="s">
        <v>421</v>
      </c>
      <c r="E121" s="26" t="n">
        <v>306110114300078</v>
      </c>
      <c r="F121" s="18" t="s">
        <v>59</v>
      </c>
      <c r="G121" s="16" t="s">
        <v>472</v>
      </c>
      <c r="H121" s="16" t="s">
        <v>524</v>
      </c>
      <c r="I121" s="21" t="n">
        <v>44510</v>
      </c>
      <c r="J121" s="15" t="s">
        <v>23</v>
      </c>
    </row>
    <row r="122" customFormat="false" ht="50.1" hidden="false" customHeight="true" outlineLevel="0" collapsed="false">
      <c r="A122" s="15" t="n">
        <v>119</v>
      </c>
      <c r="B122" s="16" t="s">
        <v>525</v>
      </c>
      <c r="C122" s="18" t="s">
        <v>526</v>
      </c>
      <c r="D122" s="18" t="s">
        <v>527</v>
      </c>
      <c r="E122" s="26" t="n">
        <v>304352521100085</v>
      </c>
      <c r="F122" s="18" t="s">
        <v>528</v>
      </c>
      <c r="G122" s="16" t="s">
        <v>529</v>
      </c>
      <c r="H122" s="16" t="s">
        <v>530</v>
      </c>
      <c r="I122" s="21" t="n">
        <v>44519</v>
      </c>
      <c r="J122" s="15" t="s">
        <v>23</v>
      </c>
    </row>
    <row r="123" customFormat="false" ht="50.1" hidden="false" customHeight="true" outlineLevel="0" collapsed="false">
      <c r="A123" s="10" t="n">
        <v>120</v>
      </c>
      <c r="B123" s="16" t="s">
        <v>531</v>
      </c>
      <c r="C123" s="18" t="s">
        <v>532</v>
      </c>
      <c r="D123" s="18" t="s">
        <v>533</v>
      </c>
      <c r="E123" s="26" t="n">
        <v>1021100528690</v>
      </c>
      <c r="F123" s="18" t="s">
        <v>534</v>
      </c>
      <c r="G123" s="16" t="s">
        <v>535</v>
      </c>
      <c r="H123" s="16" t="s">
        <v>536</v>
      </c>
      <c r="I123" s="21" t="n">
        <v>44526</v>
      </c>
      <c r="J123" s="15" t="s">
        <v>23</v>
      </c>
    </row>
    <row r="124" customFormat="false" ht="50.1" hidden="false" customHeight="true" outlineLevel="0" collapsed="false">
      <c r="A124" s="10" t="n">
        <v>121</v>
      </c>
      <c r="B124" s="16" t="s">
        <v>537</v>
      </c>
      <c r="C124" s="18" t="s">
        <v>538</v>
      </c>
      <c r="D124" s="18" t="s">
        <v>539</v>
      </c>
      <c r="E124" s="26" t="n">
        <v>1021101120556</v>
      </c>
      <c r="F124" s="18" t="s">
        <v>540</v>
      </c>
      <c r="G124" s="16" t="s">
        <v>541</v>
      </c>
      <c r="H124" s="16" t="s">
        <v>542</v>
      </c>
      <c r="I124" s="21" t="n">
        <v>44532</v>
      </c>
      <c r="J124" s="15" t="s">
        <v>23</v>
      </c>
    </row>
    <row r="125" customFormat="false" ht="50.1" hidden="false" customHeight="true" outlineLevel="0" collapsed="false">
      <c r="A125" s="15" t="n">
        <v>122</v>
      </c>
      <c r="B125" s="16" t="s">
        <v>543</v>
      </c>
      <c r="C125" s="18" t="s">
        <v>544</v>
      </c>
      <c r="D125" s="18" t="s">
        <v>545</v>
      </c>
      <c r="E125" s="26" t="n">
        <v>1031100740076</v>
      </c>
      <c r="F125" s="18" t="s">
        <v>546</v>
      </c>
      <c r="G125" s="16" t="s">
        <v>547</v>
      </c>
      <c r="H125" s="16" t="s">
        <v>548</v>
      </c>
      <c r="I125" s="21" t="n">
        <v>44536</v>
      </c>
      <c r="J125" s="15" t="s">
        <v>23</v>
      </c>
    </row>
    <row r="126" customFormat="false" ht="50.1" hidden="false" customHeight="true" outlineLevel="0" collapsed="false">
      <c r="A126" s="10" t="n">
        <v>123</v>
      </c>
      <c r="B126" s="16" t="s">
        <v>543</v>
      </c>
      <c r="C126" s="18" t="s">
        <v>544</v>
      </c>
      <c r="D126" s="18" t="s">
        <v>545</v>
      </c>
      <c r="E126" s="26" t="n">
        <v>1031100740076</v>
      </c>
      <c r="F126" s="18" t="s">
        <v>546</v>
      </c>
      <c r="G126" s="16" t="s">
        <v>549</v>
      </c>
      <c r="H126" s="16" t="s">
        <v>550</v>
      </c>
      <c r="I126" s="21" t="n">
        <v>44536</v>
      </c>
      <c r="J126" s="15" t="s">
        <v>23</v>
      </c>
    </row>
    <row r="127" customFormat="false" ht="50.1" hidden="false" customHeight="true" outlineLevel="0" collapsed="false">
      <c r="A127" s="10" t="n">
        <v>124</v>
      </c>
      <c r="B127" s="16" t="s">
        <v>206</v>
      </c>
      <c r="C127" s="18" t="s">
        <v>207</v>
      </c>
      <c r="D127" s="18" t="s">
        <v>208</v>
      </c>
      <c r="E127" s="26" t="n">
        <v>1021101006630</v>
      </c>
      <c r="F127" s="18" t="s">
        <v>551</v>
      </c>
      <c r="G127" s="16" t="s">
        <v>552</v>
      </c>
      <c r="H127" s="16" t="s">
        <v>553</v>
      </c>
      <c r="I127" s="21" t="n">
        <v>44536</v>
      </c>
      <c r="J127" s="15" t="s">
        <v>23</v>
      </c>
    </row>
    <row r="128" customFormat="false" ht="50.1" hidden="false" customHeight="true" outlineLevel="0" collapsed="false">
      <c r="A128" s="15" t="n">
        <v>125</v>
      </c>
      <c r="B128" s="16" t="s">
        <v>554</v>
      </c>
      <c r="C128" s="18" t="s">
        <v>555</v>
      </c>
      <c r="D128" s="18" t="s">
        <v>556</v>
      </c>
      <c r="E128" s="26" t="n">
        <v>1027809206457</v>
      </c>
      <c r="F128" s="18" t="s">
        <v>551</v>
      </c>
      <c r="G128" s="16" t="s">
        <v>557</v>
      </c>
      <c r="H128" s="16" t="s">
        <v>558</v>
      </c>
      <c r="I128" s="21" t="n">
        <v>44544</v>
      </c>
      <c r="J128" s="15" t="s">
        <v>23</v>
      </c>
    </row>
    <row r="129" customFormat="false" ht="50.1" hidden="false" customHeight="true" outlineLevel="0" collapsed="false">
      <c r="A129" s="10" t="n">
        <v>126</v>
      </c>
      <c r="B129" s="16" t="s">
        <v>559</v>
      </c>
      <c r="C129" s="18" t="s">
        <v>560</v>
      </c>
      <c r="D129" s="18" t="s">
        <v>561</v>
      </c>
      <c r="E129" s="26" t="n">
        <v>1021100531242</v>
      </c>
      <c r="F129" s="18" t="s">
        <v>42</v>
      </c>
      <c r="G129" s="16" t="s">
        <v>562</v>
      </c>
      <c r="H129" s="16" t="s">
        <v>563</v>
      </c>
      <c r="I129" s="21" t="n">
        <v>44552</v>
      </c>
      <c r="J129" s="15" t="s">
        <v>23</v>
      </c>
    </row>
    <row r="130" customFormat="false" ht="50.1" hidden="false" customHeight="true" outlineLevel="0" collapsed="false">
      <c r="A130" s="10" t="n">
        <v>127</v>
      </c>
      <c r="B130" s="16" t="s">
        <v>559</v>
      </c>
      <c r="C130" s="18" t="s">
        <v>564</v>
      </c>
      <c r="D130" s="18" t="s">
        <v>561</v>
      </c>
      <c r="E130" s="26" t="n">
        <v>1021100531242</v>
      </c>
      <c r="F130" s="18" t="s">
        <v>42</v>
      </c>
      <c r="G130" s="16" t="s">
        <v>565</v>
      </c>
      <c r="H130" s="16" t="s">
        <v>566</v>
      </c>
      <c r="I130" s="21" t="n">
        <v>44552</v>
      </c>
      <c r="J130" s="15" t="s">
        <v>23</v>
      </c>
    </row>
    <row r="131" customFormat="false" ht="50.1" hidden="false" customHeight="true" outlineLevel="0" collapsed="false">
      <c r="A131" s="15" t="n">
        <v>128</v>
      </c>
      <c r="B131" s="16" t="s">
        <v>567</v>
      </c>
      <c r="C131" s="18" t="s">
        <v>568</v>
      </c>
      <c r="D131" s="18" t="s">
        <v>569</v>
      </c>
      <c r="E131" s="26" t="n">
        <v>1077757459526</v>
      </c>
      <c r="F131" s="18" t="s">
        <v>570</v>
      </c>
      <c r="G131" s="16" t="s">
        <v>571</v>
      </c>
      <c r="H131" s="16" t="s">
        <v>572</v>
      </c>
      <c r="I131" s="21" t="n">
        <v>44585</v>
      </c>
      <c r="J131" s="15" t="s">
        <v>23</v>
      </c>
    </row>
    <row r="132" customFormat="false" ht="50.1" hidden="false" customHeight="true" outlineLevel="0" collapsed="false">
      <c r="A132" s="10" t="n">
        <v>129</v>
      </c>
      <c r="B132" s="16" t="s">
        <v>573</v>
      </c>
      <c r="C132" s="18" t="s">
        <v>46</v>
      </c>
      <c r="D132" s="18" t="s">
        <v>574</v>
      </c>
      <c r="E132" s="26" t="n">
        <v>1021100527689</v>
      </c>
      <c r="F132" s="18" t="s">
        <v>13</v>
      </c>
      <c r="G132" s="16" t="s">
        <v>575</v>
      </c>
      <c r="H132" s="16" t="s">
        <v>576</v>
      </c>
      <c r="I132" s="21" t="n">
        <v>44585</v>
      </c>
      <c r="J132" s="15" t="s">
        <v>23</v>
      </c>
    </row>
    <row r="133" customFormat="false" ht="50.1" hidden="false" customHeight="true" outlineLevel="0" collapsed="false">
      <c r="A133" s="10" t="n">
        <v>130</v>
      </c>
      <c r="B133" s="16" t="s">
        <v>573</v>
      </c>
      <c r="C133" s="18" t="s">
        <v>46</v>
      </c>
      <c r="D133" s="18" t="s">
        <v>574</v>
      </c>
      <c r="E133" s="26" t="n">
        <v>1021100527689</v>
      </c>
      <c r="F133" s="18" t="s">
        <v>13</v>
      </c>
      <c r="G133" s="16" t="s">
        <v>577</v>
      </c>
      <c r="H133" s="16" t="s">
        <v>578</v>
      </c>
      <c r="I133" s="21" t="n">
        <v>44585</v>
      </c>
      <c r="J133" s="15" t="s">
        <v>23</v>
      </c>
    </row>
    <row r="134" customFormat="false" ht="50.1" hidden="false" customHeight="true" outlineLevel="0" collapsed="false">
      <c r="A134" s="15" t="n">
        <v>131</v>
      </c>
      <c r="B134" s="16" t="s">
        <v>573</v>
      </c>
      <c r="C134" s="18" t="s">
        <v>46</v>
      </c>
      <c r="D134" s="18" t="s">
        <v>574</v>
      </c>
      <c r="E134" s="26" t="n">
        <v>1021100527689</v>
      </c>
      <c r="F134" s="18" t="s">
        <v>13</v>
      </c>
      <c r="G134" s="16" t="s">
        <v>579</v>
      </c>
      <c r="H134" s="16" t="s">
        <v>580</v>
      </c>
      <c r="I134" s="21" t="n">
        <v>44585</v>
      </c>
      <c r="J134" s="15" t="s">
        <v>23</v>
      </c>
    </row>
    <row r="135" customFormat="false" ht="50.1" hidden="false" customHeight="true" outlineLevel="0" collapsed="false">
      <c r="A135" s="10" t="n">
        <v>132</v>
      </c>
      <c r="B135" s="16" t="s">
        <v>581</v>
      </c>
      <c r="C135" s="18" t="s">
        <v>582</v>
      </c>
      <c r="D135" s="18" t="s">
        <v>439</v>
      </c>
      <c r="E135" s="26" t="n">
        <v>1021100519263</v>
      </c>
      <c r="F135" s="18" t="s">
        <v>380</v>
      </c>
      <c r="G135" s="16" t="s">
        <v>583</v>
      </c>
      <c r="H135" s="16" t="s">
        <v>584</v>
      </c>
      <c r="I135" s="21" t="n">
        <v>44607</v>
      </c>
      <c r="J135" s="15" t="s">
        <v>23</v>
      </c>
    </row>
    <row r="136" customFormat="false" ht="50.1" hidden="false" customHeight="true" outlineLevel="0" collapsed="false">
      <c r="A136" s="10" t="n">
        <v>133</v>
      </c>
      <c r="B136" s="16" t="s">
        <v>581</v>
      </c>
      <c r="C136" s="18" t="s">
        <v>585</v>
      </c>
      <c r="D136" s="18" t="s">
        <v>439</v>
      </c>
      <c r="E136" s="26" t="n">
        <v>1021100519263</v>
      </c>
      <c r="F136" s="18" t="s">
        <v>380</v>
      </c>
      <c r="G136" s="16" t="s">
        <v>586</v>
      </c>
      <c r="H136" s="16" t="s">
        <v>587</v>
      </c>
      <c r="I136" s="21" t="n">
        <v>44607</v>
      </c>
      <c r="J136" s="15" t="s">
        <v>23</v>
      </c>
    </row>
    <row r="137" customFormat="false" ht="50.1" hidden="false" customHeight="true" outlineLevel="0" collapsed="false">
      <c r="A137" s="15" t="n">
        <v>134</v>
      </c>
      <c r="B137" s="16" t="s">
        <v>588</v>
      </c>
      <c r="C137" s="18" t="s">
        <v>304</v>
      </c>
      <c r="D137" s="18" t="s">
        <v>589</v>
      </c>
      <c r="E137" s="26" t="n">
        <v>1081101004160</v>
      </c>
      <c r="F137" s="18" t="s">
        <v>13</v>
      </c>
      <c r="G137" s="16" t="s">
        <v>590</v>
      </c>
      <c r="H137" s="16" t="s">
        <v>591</v>
      </c>
      <c r="I137" s="21" t="n">
        <v>44608</v>
      </c>
      <c r="J137" s="15" t="s">
        <v>23</v>
      </c>
    </row>
    <row r="138" customFormat="false" ht="50.1" hidden="false" customHeight="true" outlineLevel="0" collapsed="false">
      <c r="A138" s="10" t="n">
        <v>135</v>
      </c>
      <c r="B138" s="16" t="s">
        <v>554</v>
      </c>
      <c r="C138" s="18" t="s">
        <v>592</v>
      </c>
      <c r="D138" s="18" t="s">
        <v>556</v>
      </c>
      <c r="E138" s="26" t="n">
        <v>1027809206457</v>
      </c>
      <c r="F138" s="18" t="s">
        <v>79</v>
      </c>
      <c r="G138" s="16" t="s">
        <v>593</v>
      </c>
      <c r="H138" s="16" t="s">
        <v>594</v>
      </c>
      <c r="I138" s="21" t="n">
        <v>44609</v>
      </c>
      <c r="J138" s="15" t="s">
        <v>23</v>
      </c>
    </row>
    <row r="139" customFormat="false" ht="50.1" hidden="false" customHeight="true" outlineLevel="0" collapsed="false">
      <c r="A139" s="10" t="n">
        <v>136</v>
      </c>
      <c r="B139" s="16" t="s">
        <v>554</v>
      </c>
      <c r="C139" s="18" t="s">
        <v>595</v>
      </c>
      <c r="D139" s="18" t="s">
        <v>556</v>
      </c>
      <c r="E139" s="26" t="n">
        <v>1027809206458</v>
      </c>
      <c r="F139" s="18" t="s">
        <v>79</v>
      </c>
      <c r="G139" s="16" t="s">
        <v>596</v>
      </c>
      <c r="H139" s="16" t="s">
        <v>597</v>
      </c>
      <c r="I139" s="21" t="n">
        <v>44610</v>
      </c>
      <c r="J139" s="15" t="s">
        <v>23</v>
      </c>
    </row>
    <row r="140" customFormat="false" ht="50.1" hidden="false" customHeight="true" outlineLevel="0" collapsed="false">
      <c r="A140" s="15" t="n">
        <v>137</v>
      </c>
      <c r="B140" s="16" t="s">
        <v>598</v>
      </c>
      <c r="C140" s="16" t="s">
        <v>599</v>
      </c>
      <c r="D140" s="15" t="n">
        <v>1101486100</v>
      </c>
      <c r="E140" s="30" t="n">
        <v>1041100415355</v>
      </c>
      <c r="F140" s="18" t="s">
        <v>600</v>
      </c>
      <c r="G140" s="16" t="s">
        <v>601</v>
      </c>
      <c r="H140" s="16" t="s">
        <v>602</v>
      </c>
      <c r="I140" s="21" t="n">
        <v>44639</v>
      </c>
      <c r="J140" s="15" t="s">
        <v>23</v>
      </c>
    </row>
    <row r="141" customFormat="false" ht="50.1" hidden="false" customHeight="true" outlineLevel="0" collapsed="false">
      <c r="A141" s="10" t="n">
        <v>138</v>
      </c>
      <c r="B141" s="16" t="s">
        <v>603</v>
      </c>
      <c r="C141" s="16" t="s">
        <v>604</v>
      </c>
      <c r="D141" s="15" t="n">
        <v>1101051490</v>
      </c>
      <c r="E141" s="30" t="n">
        <v>1151101002425</v>
      </c>
      <c r="F141" s="18" t="s">
        <v>605</v>
      </c>
      <c r="G141" s="16" t="s">
        <v>606</v>
      </c>
      <c r="H141" s="16" t="s">
        <v>607</v>
      </c>
      <c r="I141" s="21" t="n">
        <v>44631</v>
      </c>
      <c r="J141" s="15" t="s">
        <v>23</v>
      </c>
    </row>
    <row r="142" customFormat="false" ht="50.1" hidden="false" customHeight="true" outlineLevel="0" collapsed="false">
      <c r="A142" s="10" t="n">
        <v>139</v>
      </c>
      <c r="B142" s="16" t="s">
        <v>216</v>
      </c>
      <c r="C142" s="16" t="s">
        <v>608</v>
      </c>
      <c r="D142" s="15" t="n">
        <v>7825706086</v>
      </c>
      <c r="E142" s="30" t="n">
        <v>1027809237796</v>
      </c>
      <c r="F142" s="18" t="s">
        <v>59</v>
      </c>
      <c r="G142" s="16" t="s">
        <v>609</v>
      </c>
      <c r="H142" s="16" t="s">
        <v>610</v>
      </c>
      <c r="I142" s="21" t="n">
        <v>44637</v>
      </c>
      <c r="J142" s="15" t="s">
        <v>23</v>
      </c>
    </row>
    <row r="143" customFormat="false" ht="50.1" hidden="false" customHeight="true" outlineLevel="0" collapsed="false">
      <c r="A143" s="15" t="n">
        <v>140</v>
      </c>
      <c r="B143" s="16" t="s">
        <v>611</v>
      </c>
      <c r="C143" s="16" t="s">
        <v>612</v>
      </c>
      <c r="D143" s="15" t="n">
        <v>1101485579</v>
      </c>
      <c r="E143" s="30" t="n">
        <v>1021100508021</v>
      </c>
      <c r="F143" s="18" t="s">
        <v>613</v>
      </c>
      <c r="G143" s="16" t="s">
        <v>614</v>
      </c>
      <c r="H143" s="16" t="s">
        <v>615</v>
      </c>
      <c r="I143" s="21" t="n">
        <v>44645</v>
      </c>
      <c r="J143" s="15" t="s">
        <v>23</v>
      </c>
    </row>
    <row r="144" customFormat="false" ht="50.1" hidden="false" customHeight="true" outlineLevel="0" collapsed="false">
      <c r="A144" s="10" t="n">
        <v>141</v>
      </c>
      <c r="B144" s="16" t="s">
        <v>611</v>
      </c>
      <c r="C144" s="16" t="s">
        <v>616</v>
      </c>
      <c r="D144" s="15" t="n">
        <v>1101485579</v>
      </c>
      <c r="E144" s="30" t="n">
        <v>1021100508021</v>
      </c>
      <c r="F144" s="18" t="s">
        <v>613</v>
      </c>
      <c r="G144" s="16" t="s">
        <v>617</v>
      </c>
      <c r="H144" s="16" t="s">
        <v>618</v>
      </c>
      <c r="I144" s="21" t="n">
        <v>44645</v>
      </c>
      <c r="J144" s="15" t="s">
        <v>23</v>
      </c>
    </row>
    <row r="145" customFormat="false" ht="50.1" hidden="false" customHeight="true" outlineLevel="0" collapsed="false">
      <c r="A145" s="10" t="n">
        <v>142</v>
      </c>
      <c r="B145" s="16" t="s">
        <v>611</v>
      </c>
      <c r="C145" s="16" t="s">
        <v>619</v>
      </c>
      <c r="D145" s="15" t="n">
        <v>1101485579</v>
      </c>
      <c r="E145" s="30" t="n">
        <v>1021100508021</v>
      </c>
      <c r="F145" s="18" t="s">
        <v>613</v>
      </c>
      <c r="G145" s="16" t="s">
        <v>620</v>
      </c>
      <c r="H145" s="16" t="s">
        <v>621</v>
      </c>
      <c r="I145" s="21" t="n">
        <v>44645</v>
      </c>
      <c r="J145" s="15" t="s">
        <v>23</v>
      </c>
    </row>
    <row r="146" customFormat="false" ht="50.1" hidden="false" customHeight="true" outlineLevel="0" collapsed="false">
      <c r="A146" s="15" t="n">
        <v>143</v>
      </c>
      <c r="B146" s="16" t="s">
        <v>611</v>
      </c>
      <c r="C146" s="16" t="s">
        <v>622</v>
      </c>
      <c r="D146" s="15" t="n">
        <v>1101485579</v>
      </c>
      <c r="E146" s="30" t="n">
        <v>1021100508021</v>
      </c>
      <c r="F146" s="18" t="s">
        <v>613</v>
      </c>
      <c r="G146" s="16" t="s">
        <v>623</v>
      </c>
      <c r="H146" s="16" t="s">
        <v>624</v>
      </c>
      <c r="I146" s="21" t="n">
        <v>44645</v>
      </c>
      <c r="J146" s="15" t="s">
        <v>23</v>
      </c>
    </row>
    <row r="147" customFormat="false" ht="50.1" hidden="false" customHeight="true" outlineLevel="0" collapsed="false">
      <c r="A147" s="10" t="n">
        <v>144</v>
      </c>
      <c r="B147" s="16" t="s">
        <v>625</v>
      </c>
      <c r="C147" s="16" t="s">
        <v>325</v>
      </c>
      <c r="D147" s="15" t="n">
        <v>1101484649</v>
      </c>
      <c r="E147" s="30" t="n">
        <v>1021100524642</v>
      </c>
      <c r="F147" s="18" t="s">
        <v>13</v>
      </c>
      <c r="G147" s="16" t="s">
        <v>626</v>
      </c>
      <c r="H147" s="16" t="s">
        <v>627</v>
      </c>
      <c r="I147" s="21" t="n">
        <v>44657</v>
      </c>
      <c r="J147" s="15" t="s">
        <v>23</v>
      </c>
    </row>
    <row r="148" customFormat="false" ht="50.1" hidden="false" customHeight="true" outlineLevel="0" collapsed="false">
      <c r="A148" s="10" t="n">
        <v>145</v>
      </c>
      <c r="B148" s="16" t="s">
        <v>625</v>
      </c>
      <c r="C148" s="16" t="s">
        <v>325</v>
      </c>
      <c r="D148" s="15" t="n">
        <v>1101484649</v>
      </c>
      <c r="E148" s="30" t="n">
        <v>1021100524642</v>
      </c>
      <c r="F148" s="18" t="s">
        <v>13</v>
      </c>
      <c r="G148" s="16" t="s">
        <v>628</v>
      </c>
      <c r="H148" s="16" t="s">
        <v>629</v>
      </c>
      <c r="I148" s="21" t="n">
        <v>44657</v>
      </c>
      <c r="J148" s="15" t="s">
        <v>23</v>
      </c>
    </row>
    <row r="149" customFormat="false" ht="50.1" hidden="false" customHeight="true" outlineLevel="0" collapsed="false">
      <c r="A149" s="15" t="n">
        <v>146</v>
      </c>
      <c r="B149" s="16" t="s">
        <v>625</v>
      </c>
      <c r="C149" s="16" t="s">
        <v>325</v>
      </c>
      <c r="D149" s="15" t="n">
        <v>1101484649</v>
      </c>
      <c r="E149" s="30" t="n">
        <v>1021100524642</v>
      </c>
      <c r="F149" s="18" t="s">
        <v>13</v>
      </c>
      <c r="G149" s="16" t="s">
        <v>630</v>
      </c>
      <c r="H149" s="16" t="s">
        <v>631</v>
      </c>
      <c r="I149" s="21" t="n">
        <v>44657</v>
      </c>
      <c r="J149" s="15" t="s">
        <v>23</v>
      </c>
    </row>
    <row r="150" customFormat="false" ht="50.1" hidden="false" customHeight="true" outlineLevel="0" collapsed="false">
      <c r="A150" s="10" t="n">
        <v>147</v>
      </c>
      <c r="B150" s="16" t="s">
        <v>632</v>
      </c>
      <c r="C150" s="16" t="s">
        <v>633</v>
      </c>
      <c r="D150" s="15" t="n">
        <v>3905078834</v>
      </c>
      <c r="E150" s="30" t="n">
        <v>1063905088158</v>
      </c>
      <c r="F150" s="18" t="s">
        <v>355</v>
      </c>
      <c r="G150" s="16" t="s">
        <v>634</v>
      </c>
      <c r="H150" s="16" t="s">
        <v>635</v>
      </c>
      <c r="I150" s="21" t="n">
        <v>44657</v>
      </c>
      <c r="J150" s="15" t="s">
        <v>23</v>
      </c>
    </row>
    <row r="151" customFormat="false" ht="50.1" hidden="false" customHeight="true" outlineLevel="0" collapsed="false">
      <c r="A151" s="10" t="n">
        <v>148</v>
      </c>
      <c r="B151" s="16" t="s">
        <v>636</v>
      </c>
      <c r="C151" s="16" t="s">
        <v>637</v>
      </c>
      <c r="D151" s="15" t="n">
        <v>1101484590</v>
      </c>
      <c r="E151" s="30" t="n">
        <v>1021100529317</v>
      </c>
      <c r="F151" s="18" t="s">
        <v>13</v>
      </c>
      <c r="G151" s="16" t="s">
        <v>638</v>
      </c>
      <c r="H151" s="16" t="s">
        <v>639</v>
      </c>
      <c r="I151" s="21" t="n">
        <v>44658</v>
      </c>
      <c r="J151" s="15" t="s">
        <v>23</v>
      </c>
    </row>
    <row r="152" customFormat="false" ht="50.1" hidden="false" customHeight="true" outlineLevel="0" collapsed="false">
      <c r="A152" s="15" t="n">
        <v>149</v>
      </c>
      <c r="B152" s="16" t="s">
        <v>640</v>
      </c>
      <c r="C152" s="16" t="s">
        <v>641</v>
      </c>
      <c r="D152" s="15" t="n">
        <v>1101501478</v>
      </c>
      <c r="E152" s="30" t="n">
        <v>1081101009494</v>
      </c>
      <c r="F152" s="18" t="s">
        <v>42</v>
      </c>
      <c r="G152" s="16" t="s">
        <v>642</v>
      </c>
      <c r="H152" s="16" t="s">
        <v>643</v>
      </c>
      <c r="I152" s="21" t="n">
        <v>44701</v>
      </c>
      <c r="J152" s="15" t="s">
        <v>23</v>
      </c>
    </row>
    <row r="153" customFormat="false" ht="50.1" hidden="false" customHeight="true" outlineLevel="0" collapsed="false">
      <c r="A153" s="10" t="n">
        <v>150</v>
      </c>
      <c r="B153" s="16" t="s">
        <v>640</v>
      </c>
      <c r="C153" s="16" t="s">
        <v>641</v>
      </c>
      <c r="D153" s="15" t="n">
        <v>1101501478</v>
      </c>
      <c r="E153" s="30" t="n">
        <v>1081101009494</v>
      </c>
      <c r="F153" s="18" t="s">
        <v>42</v>
      </c>
      <c r="G153" s="16" t="s">
        <v>644</v>
      </c>
      <c r="H153" s="16" t="s">
        <v>645</v>
      </c>
      <c r="I153" s="21" t="n">
        <v>44720</v>
      </c>
      <c r="J153" s="15" t="s">
        <v>23</v>
      </c>
    </row>
    <row r="154" customFormat="false" ht="50.1" hidden="false" customHeight="true" outlineLevel="0" collapsed="false">
      <c r="A154" s="10" t="n">
        <v>151</v>
      </c>
      <c r="B154" s="16" t="s">
        <v>646</v>
      </c>
      <c r="C154" s="16" t="s">
        <v>647</v>
      </c>
      <c r="D154" s="15" t="n">
        <v>1101483934</v>
      </c>
      <c r="E154" s="30" t="n">
        <v>1021100524059</v>
      </c>
      <c r="F154" s="18" t="s">
        <v>13</v>
      </c>
      <c r="G154" s="16" t="s">
        <v>648</v>
      </c>
      <c r="H154" s="16" t="s">
        <v>649</v>
      </c>
      <c r="I154" s="21" t="n">
        <v>44739</v>
      </c>
      <c r="J154" s="15" t="s">
        <v>23</v>
      </c>
    </row>
    <row r="155" customFormat="false" ht="50.1" hidden="false" customHeight="true" outlineLevel="0" collapsed="false">
      <c r="A155" s="15" t="n">
        <v>152</v>
      </c>
      <c r="B155" s="16" t="s">
        <v>650</v>
      </c>
      <c r="C155" s="16" t="s">
        <v>651</v>
      </c>
      <c r="D155" s="30" t="n">
        <v>110100229643</v>
      </c>
      <c r="E155" s="30" t="s">
        <v>652</v>
      </c>
      <c r="F155" s="18" t="s">
        <v>653</v>
      </c>
      <c r="G155" s="16" t="s">
        <v>654</v>
      </c>
      <c r="H155" s="16" t="s">
        <v>655</v>
      </c>
      <c r="I155" s="21" t="n">
        <v>44749</v>
      </c>
      <c r="J155" s="15" t="s">
        <v>23</v>
      </c>
    </row>
    <row r="156" customFormat="false" ht="50.1" hidden="false" customHeight="true" outlineLevel="0" collapsed="false">
      <c r="A156" s="10" t="n">
        <v>153</v>
      </c>
      <c r="B156" s="16" t="s">
        <v>656</v>
      </c>
      <c r="C156" s="16" t="s">
        <v>657</v>
      </c>
      <c r="D156" s="30" t="n">
        <v>1101485025</v>
      </c>
      <c r="E156" s="30" t="n">
        <v>1031100401628</v>
      </c>
      <c r="F156" s="18" t="s">
        <v>600</v>
      </c>
      <c r="G156" s="16" t="s">
        <v>658</v>
      </c>
      <c r="H156" s="16" t="s">
        <v>659</v>
      </c>
      <c r="I156" s="21" t="n">
        <v>44750</v>
      </c>
      <c r="J156" s="15" t="s">
        <v>23</v>
      </c>
    </row>
    <row r="157" customFormat="false" ht="50.1" hidden="false" customHeight="true" outlineLevel="0" collapsed="false">
      <c r="A157" s="10" t="n">
        <v>154</v>
      </c>
      <c r="B157" s="16" t="s">
        <v>114</v>
      </c>
      <c r="C157" s="16" t="s">
        <v>660</v>
      </c>
      <c r="D157" s="30" t="n">
        <v>1121009024</v>
      </c>
      <c r="E157" s="30" t="n">
        <v>1021101120380</v>
      </c>
      <c r="F157" s="18" t="s">
        <v>661</v>
      </c>
      <c r="G157" s="16" t="s">
        <v>118</v>
      </c>
      <c r="H157" s="16" t="s">
        <v>662</v>
      </c>
      <c r="I157" s="21" t="n">
        <v>44750</v>
      </c>
      <c r="J157" s="15" t="s">
        <v>23</v>
      </c>
    </row>
    <row r="158" customFormat="false" ht="50.1" hidden="false" customHeight="true" outlineLevel="0" collapsed="false">
      <c r="A158" s="15" t="n">
        <v>155</v>
      </c>
      <c r="B158" s="16" t="s">
        <v>663</v>
      </c>
      <c r="C158" s="16" t="s">
        <v>325</v>
      </c>
      <c r="D158" s="30" t="n">
        <v>1101486526</v>
      </c>
      <c r="E158" s="30" t="n">
        <v>1071101006448</v>
      </c>
      <c r="F158" s="18" t="s">
        <v>13</v>
      </c>
      <c r="G158" s="16" t="s">
        <v>664</v>
      </c>
      <c r="H158" s="16" t="s">
        <v>665</v>
      </c>
      <c r="I158" s="21" t="n">
        <v>44771</v>
      </c>
      <c r="J158" s="15" t="s">
        <v>23</v>
      </c>
    </row>
    <row r="159" customFormat="false" ht="50.1" hidden="false" customHeight="true" outlineLevel="0" collapsed="false">
      <c r="A159" s="10" t="n">
        <v>156</v>
      </c>
      <c r="B159" s="16" t="s">
        <v>666</v>
      </c>
      <c r="C159" s="16" t="s">
        <v>325</v>
      </c>
      <c r="D159" s="30" t="n">
        <v>1101484688</v>
      </c>
      <c r="E159" s="30" t="n">
        <v>1021100524609</v>
      </c>
      <c r="F159" s="18" t="s">
        <v>13</v>
      </c>
      <c r="G159" s="16" t="s">
        <v>667</v>
      </c>
      <c r="H159" s="16" t="s">
        <v>668</v>
      </c>
      <c r="I159" s="21" t="n">
        <v>44771</v>
      </c>
      <c r="J159" s="15" t="s">
        <v>23</v>
      </c>
    </row>
    <row r="160" customFormat="false" ht="50.1" hidden="false" customHeight="true" outlineLevel="0" collapsed="false">
      <c r="A160" s="10" t="n">
        <v>157</v>
      </c>
      <c r="B160" s="16" t="s">
        <v>666</v>
      </c>
      <c r="C160" s="16" t="s">
        <v>325</v>
      </c>
      <c r="D160" s="30" t="n">
        <v>1101484688</v>
      </c>
      <c r="E160" s="30" t="n">
        <v>1021100524609</v>
      </c>
      <c r="F160" s="18" t="s">
        <v>13</v>
      </c>
      <c r="G160" s="16" t="s">
        <v>669</v>
      </c>
      <c r="H160" s="16" t="s">
        <v>670</v>
      </c>
      <c r="I160" s="21" t="n">
        <v>44771</v>
      </c>
      <c r="J160" s="15" t="s">
        <v>23</v>
      </c>
    </row>
    <row r="161" customFormat="false" ht="50.1" hidden="false" customHeight="true" outlineLevel="0" collapsed="false">
      <c r="A161" s="15" t="n">
        <v>158</v>
      </c>
      <c r="B161" s="16" t="s">
        <v>666</v>
      </c>
      <c r="C161" s="16" t="s">
        <v>325</v>
      </c>
      <c r="D161" s="30" t="n">
        <v>1101484688</v>
      </c>
      <c r="E161" s="30" t="n">
        <v>1021100524609</v>
      </c>
      <c r="F161" s="18" t="s">
        <v>13</v>
      </c>
      <c r="G161" s="16" t="s">
        <v>671</v>
      </c>
      <c r="H161" s="16" t="s">
        <v>672</v>
      </c>
      <c r="I161" s="21" t="n">
        <v>44771</v>
      </c>
      <c r="J161" s="15" t="s">
        <v>23</v>
      </c>
    </row>
    <row r="162" customFormat="false" ht="50.1" hidden="false" customHeight="true" outlineLevel="0" collapsed="false">
      <c r="A162" s="10" t="n">
        <v>159</v>
      </c>
      <c r="B162" s="16" t="s">
        <v>673</v>
      </c>
      <c r="C162" s="16" t="s">
        <v>674</v>
      </c>
      <c r="D162" s="30" t="n">
        <v>110900447520</v>
      </c>
      <c r="E162" s="30" t="n">
        <v>304110914800030</v>
      </c>
      <c r="F162" s="18" t="s">
        <v>675</v>
      </c>
      <c r="G162" s="16" t="s">
        <v>676</v>
      </c>
      <c r="H162" s="16" t="s">
        <v>677</v>
      </c>
      <c r="I162" s="21" t="n">
        <v>44776</v>
      </c>
      <c r="J162" s="15" t="s">
        <v>23</v>
      </c>
    </row>
    <row r="163" customFormat="false" ht="50.1" hidden="false" customHeight="true" outlineLevel="0" collapsed="false">
      <c r="A163" s="10" t="n">
        <v>160</v>
      </c>
      <c r="B163" s="16" t="s">
        <v>678</v>
      </c>
      <c r="C163" s="16" t="s">
        <v>325</v>
      </c>
      <c r="D163" s="30" t="n">
        <v>1101484568</v>
      </c>
      <c r="E163" s="30" t="n">
        <v>1021100526116</v>
      </c>
      <c r="F163" s="18" t="s">
        <v>13</v>
      </c>
      <c r="G163" s="16" t="s">
        <v>679</v>
      </c>
      <c r="H163" s="16" t="s">
        <v>680</v>
      </c>
      <c r="I163" s="21" t="n">
        <v>44776</v>
      </c>
      <c r="J163" s="15" t="s">
        <v>23</v>
      </c>
    </row>
    <row r="164" customFormat="false" ht="50.1" hidden="false" customHeight="true" outlineLevel="0" collapsed="false">
      <c r="A164" s="15" t="n">
        <v>161</v>
      </c>
      <c r="B164" s="16" t="s">
        <v>216</v>
      </c>
      <c r="C164" s="16" t="s">
        <v>608</v>
      </c>
      <c r="D164" s="15" t="n">
        <v>7825706086</v>
      </c>
      <c r="E164" s="30" t="n">
        <v>1027809237796</v>
      </c>
      <c r="F164" s="18" t="s">
        <v>59</v>
      </c>
      <c r="G164" s="16" t="s">
        <v>681</v>
      </c>
      <c r="H164" s="16" t="s">
        <v>682</v>
      </c>
      <c r="I164" s="21" t="n">
        <v>44790</v>
      </c>
      <c r="J164" s="15" t="s">
        <v>23</v>
      </c>
    </row>
    <row r="165" customFormat="false" ht="50.1" hidden="false" customHeight="true" outlineLevel="0" collapsed="false">
      <c r="A165" s="10" t="n">
        <v>162</v>
      </c>
      <c r="B165" s="16" t="s">
        <v>683</v>
      </c>
      <c r="C165" s="16" t="s">
        <v>325</v>
      </c>
      <c r="D165" s="30" t="n">
        <v>110900547902</v>
      </c>
      <c r="E165" s="30" t="n">
        <v>1021100525896</v>
      </c>
      <c r="F165" s="18" t="s">
        <v>13</v>
      </c>
      <c r="G165" s="16" t="s">
        <v>481</v>
      </c>
      <c r="H165" s="16" t="s">
        <v>684</v>
      </c>
      <c r="I165" s="21" t="n">
        <v>44790</v>
      </c>
      <c r="J165" s="15" t="s">
        <v>23</v>
      </c>
    </row>
    <row r="166" customFormat="false" ht="50.1" hidden="false" customHeight="true" outlineLevel="0" collapsed="false">
      <c r="A166" s="10" t="n">
        <v>163</v>
      </c>
      <c r="B166" s="16" t="s">
        <v>126</v>
      </c>
      <c r="C166" s="16" t="s">
        <v>685</v>
      </c>
      <c r="D166" s="30" t="n">
        <v>1101166597</v>
      </c>
      <c r="E166" s="30" t="n">
        <v>1191121006801</v>
      </c>
      <c r="F166" s="18" t="s">
        <v>20</v>
      </c>
      <c r="G166" s="16" t="s">
        <v>686</v>
      </c>
      <c r="H166" s="16" t="s">
        <v>687</v>
      </c>
      <c r="I166" s="21" t="n">
        <v>44791</v>
      </c>
      <c r="J166" s="15" t="s">
        <v>23</v>
      </c>
    </row>
    <row r="167" customFormat="false" ht="50.1" hidden="false" customHeight="true" outlineLevel="0" collapsed="false">
      <c r="A167" s="15" t="n">
        <v>164</v>
      </c>
      <c r="B167" s="16" t="s">
        <v>688</v>
      </c>
      <c r="C167" s="16" t="s">
        <v>689</v>
      </c>
      <c r="D167" s="30" t="n">
        <v>3905078834</v>
      </c>
      <c r="E167" s="30" t="n">
        <v>1063905088158</v>
      </c>
      <c r="F167" s="18" t="s">
        <v>79</v>
      </c>
      <c r="G167" s="16" t="s">
        <v>690</v>
      </c>
      <c r="H167" s="16" t="s">
        <v>691</v>
      </c>
      <c r="I167" s="21" t="n">
        <v>44813</v>
      </c>
      <c r="J167" s="15" t="s">
        <v>23</v>
      </c>
    </row>
    <row r="168" customFormat="false" ht="50.1" hidden="false" customHeight="true" outlineLevel="0" collapsed="false">
      <c r="A168" s="10" t="n">
        <v>165</v>
      </c>
      <c r="B168" s="16" t="s">
        <v>692</v>
      </c>
      <c r="C168" s="16" t="s">
        <v>693</v>
      </c>
      <c r="D168" s="30" t="n">
        <v>1101460856</v>
      </c>
      <c r="E168" s="30" t="n">
        <v>1021100531430</v>
      </c>
      <c r="F168" s="18" t="s">
        <v>694</v>
      </c>
      <c r="G168" s="16" t="s">
        <v>695</v>
      </c>
      <c r="H168" s="16" t="s">
        <v>696</v>
      </c>
      <c r="I168" s="21" t="n">
        <v>44834</v>
      </c>
      <c r="J168" s="15" t="s">
        <v>23</v>
      </c>
    </row>
    <row r="169" customFormat="false" ht="50.1" hidden="false" customHeight="true" outlineLevel="0" collapsed="false">
      <c r="A169" s="10" t="n">
        <v>166</v>
      </c>
      <c r="B169" s="16" t="s">
        <v>673</v>
      </c>
      <c r="C169" s="16" t="s">
        <v>697</v>
      </c>
      <c r="D169" s="30" t="n">
        <v>110900447520</v>
      </c>
      <c r="E169" s="30" t="n">
        <v>304110914800030</v>
      </c>
      <c r="F169" s="18" t="s">
        <v>675</v>
      </c>
      <c r="G169" s="16" t="s">
        <v>698</v>
      </c>
      <c r="H169" s="16" t="s">
        <v>699</v>
      </c>
      <c r="I169" s="21" t="n">
        <v>44838</v>
      </c>
      <c r="J169" s="15" t="s">
        <v>23</v>
      </c>
    </row>
    <row r="170" customFormat="false" ht="50.1" hidden="false" customHeight="true" outlineLevel="0" collapsed="false">
      <c r="A170" s="15" t="n">
        <v>167</v>
      </c>
      <c r="B170" s="16" t="s">
        <v>700</v>
      </c>
      <c r="C170" s="16" t="s">
        <v>701</v>
      </c>
      <c r="D170" s="30" t="n">
        <v>1101486357</v>
      </c>
      <c r="E170" s="30" t="n">
        <v>1041100439808</v>
      </c>
      <c r="F170" s="18" t="s">
        <v>13</v>
      </c>
      <c r="G170" s="16" t="s">
        <v>702</v>
      </c>
      <c r="H170" s="16" t="s">
        <v>703</v>
      </c>
      <c r="I170" s="21" t="n">
        <v>44902</v>
      </c>
      <c r="J170" s="15" t="s">
        <v>23</v>
      </c>
    </row>
    <row r="171" customFormat="false" ht="50.1" hidden="false" customHeight="true" outlineLevel="0" collapsed="false">
      <c r="A171" s="10" t="n">
        <v>168</v>
      </c>
      <c r="B171" s="16" t="s">
        <v>704</v>
      </c>
      <c r="C171" s="16" t="s">
        <v>705</v>
      </c>
      <c r="D171" s="30" t="n">
        <v>1101486131</v>
      </c>
      <c r="E171" s="30" t="n">
        <v>1041100420723</v>
      </c>
      <c r="F171" s="18" t="s">
        <v>13</v>
      </c>
      <c r="G171" s="16" t="s">
        <v>706</v>
      </c>
      <c r="H171" s="16" t="s">
        <v>707</v>
      </c>
      <c r="I171" s="21" t="n">
        <v>44907</v>
      </c>
      <c r="J171" s="15" t="s">
        <v>23</v>
      </c>
    </row>
    <row r="172" customFormat="false" ht="50.1" hidden="false" customHeight="true" outlineLevel="0" collapsed="false">
      <c r="A172" s="10" t="n">
        <v>169</v>
      </c>
      <c r="B172" s="16" t="s">
        <v>708</v>
      </c>
      <c r="C172" s="16" t="s">
        <v>709</v>
      </c>
      <c r="D172" s="30" t="n">
        <v>1101487181</v>
      </c>
      <c r="E172" s="30" t="n">
        <v>1031100405841</v>
      </c>
      <c r="F172" s="18" t="s">
        <v>271</v>
      </c>
      <c r="G172" s="16" t="s">
        <v>710</v>
      </c>
      <c r="H172" s="16" t="s">
        <v>711</v>
      </c>
      <c r="I172" s="21" t="n">
        <v>44914</v>
      </c>
      <c r="J172" s="15" t="s">
        <v>23</v>
      </c>
    </row>
    <row r="173" customFormat="false" ht="50.1" hidden="false" customHeight="true" outlineLevel="0" collapsed="false">
      <c r="A173" s="15" t="n">
        <v>170</v>
      </c>
      <c r="B173" s="16" t="s">
        <v>712</v>
      </c>
      <c r="C173" s="16" t="s">
        <v>497</v>
      </c>
      <c r="D173" s="30" t="n">
        <v>7702235133</v>
      </c>
      <c r="E173" s="30" t="n">
        <v>1037700013020</v>
      </c>
      <c r="F173" s="18" t="s">
        <v>42</v>
      </c>
      <c r="G173" s="16" t="s">
        <v>713</v>
      </c>
      <c r="H173" s="16" t="s">
        <v>714</v>
      </c>
      <c r="I173" s="21" t="n">
        <v>44922</v>
      </c>
      <c r="J173" s="15" t="s">
        <v>23</v>
      </c>
    </row>
    <row r="174" customFormat="false" ht="50.1" hidden="false" customHeight="true" outlineLevel="0" collapsed="false">
      <c r="A174" s="10" t="n">
        <v>171</v>
      </c>
      <c r="B174" s="16" t="s">
        <v>712</v>
      </c>
      <c r="C174" s="16" t="s">
        <v>715</v>
      </c>
      <c r="D174" s="30" t="n">
        <v>7702235133</v>
      </c>
      <c r="E174" s="30" t="n">
        <v>1037700013020</v>
      </c>
      <c r="F174" s="18" t="s">
        <v>42</v>
      </c>
      <c r="G174" s="16" t="s">
        <v>716</v>
      </c>
      <c r="H174" s="16" t="s">
        <v>717</v>
      </c>
      <c r="I174" s="21" t="n">
        <v>44922</v>
      </c>
      <c r="J174" s="15" t="s">
        <v>23</v>
      </c>
    </row>
    <row r="175" customFormat="false" ht="50.1" hidden="false" customHeight="true" outlineLevel="0" collapsed="false">
      <c r="A175" s="10" t="n">
        <v>172</v>
      </c>
      <c r="B175" s="16" t="s">
        <v>718</v>
      </c>
      <c r="C175" s="16" t="s">
        <v>719</v>
      </c>
      <c r="D175" s="30" t="n">
        <v>1101487262</v>
      </c>
      <c r="E175" s="30" t="n">
        <v>1031100406292</v>
      </c>
      <c r="F175" s="18" t="s">
        <v>380</v>
      </c>
      <c r="G175" s="16" t="s">
        <v>720</v>
      </c>
      <c r="H175" s="21" t="s">
        <v>721</v>
      </c>
      <c r="I175" s="21" t="n">
        <v>44952</v>
      </c>
      <c r="J175" s="15" t="s">
        <v>23</v>
      </c>
    </row>
    <row r="176" customFormat="false" ht="50.1" hidden="false" customHeight="true" outlineLevel="0" collapsed="false">
      <c r="A176" s="15" t="n">
        <v>173</v>
      </c>
      <c r="B176" s="16" t="s">
        <v>718</v>
      </c>
      <c r="C176" s="16" t="s">
        <v>722</v>
      </c>
      <c r="D176" s="30" t="n">
        <v>1101487262</v>
      </c>
      <c r="E176" s="30" t="n">
        <v>1031100406292</v>
      </c>
      <c r="F176" s="18" t="s">
        <v>380</v>
      </c>
      <c r="G176" s="16" t="s">
        <v>723</v>
      </c>
      <c r="H176" s="21" t="s">
        <v>724</v>
      </c>
      <c r="I176" s="21" t="n">
        <v>44952</v>
      </c>
      <c r="J176" s="15" t="s">
        <v>23</v>
      </c>
    </row>
    <row r="177" customFormat="false" ht="50.1" hidden="false" customHeight="true" outlineLevel="0" collapsed="false">
      <c r="A177" s="10" t="n">
        <v>174</v>
      </c>
      <c r="B177" s="16" t="s">
        <v>718</v>
      </c>
      <c r="C177" s="16" t="s">
        <v>722</v>
      </c>
      <c r="D177" s="30" t="n">
        <v>1101487262</v>
      </c>
      <c r="E177" s="30" t="n">
        <v>1031100406292</v>
      </c>
      <c r="F177" s="18" t="s">
        <v>380</v>
      </c>
      <c r="G177" s="16" t="s">
        <v>725</v>
      </c>
      <c r="H177" s="21" t="s">
        <v>726</v>
      </c>
      <c r="I177" s="21" t="n">
        <v>44952</v>
      </c>
      <c r="J177" s="15" t="s">
        <v>23</v>
      </c>
    </row>
    <row r="178" customFormat="false" ht="50.1" hidden="false" customHeight="true" outlineLevel="0" collapsed="false">
      <c r="A178" s="10" t="n">
        <v>175</v>
      </c>
      <c r="B178" s="16" t="s">
        <v>718</v>
      </c>
      <c r="C178" s="16" t="s">
        <v>719</v>
      </c>
      <c r="D178" s="30" t="n">
        <v>1101487262</v>
      </c>
      <c r="E178" s="30" t="n">
        <v>1031100406292</v>
      </c>
      <c r="F178" s="18" t="s">
        <v>380</v>
      </c>
      <c r="G178" s="16" t="s">
        <v>727</v>
      </c>
      <c r="H178" s="21" t="s">
        <v>728</v>
      </c>
      <c r="I178" s="21" t="n">
        <v>44952</v>
      </c>
      <c r="J178" s="15" t="s">
        <v>23</v>
      </c>
    </row>
    <row r="179" customFormat="false" ht="50.1" hidden="false" customHeight="true" outlineLevel="0" collapsed="false">
      <c r="A179" s="15" t="n">
        <v>176</v>
      </c>
      <c r="B179" s="16" t="s">
        <v>718</v>
      </c>
      <c r="C179" s="16" t="s">
        <v>729</v>
      </c>
      <c r="D179" s="30" t="n">
        <v>1101487262</v>
      </c>
      <c r="E179" s="30" t="n">
        <v>1031100406292</v>
      </c>
      <c r="F179" s="18" t="s">
        <v>355</v>
      </c>
      <c r="G179" s="16" t="s">
        <v>730</v>
      </c>
      <c r="H179" s="21" t="s">
        <v>731</v>
      </c>
      <c r="I179" s="21" t="n">
        <v>44952</v>
      </c>
      <c r="J179" s="15" t="s">
        <v>23</v>
      </c>
    </row>
    <row r="180" customFormat="false" ht="50.1" hidden="false" customHeight="true" outlineLevel="0" collapsed="false">
      <c r="A180" s="10" t="n">
        <v>177</v>
      </c>
      <c r="B180" s="16" t="s">
        <v>718</v>
      </c>
      <c r="C180" s="16" t="s">
        <v>497</v>
      </c>
      <c r="D180" s="30" t="n">
        <v>1101487262</v>
      </c>
      <c r="E180" s="30" t="n">
        <v>1031100406292</v>
      </c>
      <c r="F180" s="18" t="s">
        <v>42</v>
      </c>
      <c r="G180" s="16" t="s">
        <v>732</v>
      </c>
      <c r="H180" s="21" t="s">
        <v>733</v>
      </c>
      <c r="I180" s="21" t="n">
        <v>44952</v>
      </c>
      <c r="J180" s="15" t="s">
        <v>23</v>
      </c>
    </row>
    <row r="181" customFormat="false" ht="50.1" hidden="false" customHeight="true" outlineLevel="0" collapsed="false">
      <c r="A181" s="10" t="n">
        <v>178</v>
      </c>
      <c r="B181" s="16" t="s">
        <v>718</v>
      </c>
      <c r="C181" s="16" t="s">
        <v>734</v>
      </c>
      <c r="D181" s="30" t="n">
        <v>1101487262</v>
      </c>
      <c r="E181" s="30" t="n">
        <v>1031100406292</v>
      </c>
      <c r="F181" s="18" t="s">
        <v>42</v>
      </c>
      <c r="G181" s="16" t="s">
        <v>735</v>
      </c>
      <c r="H181" s="21" t="s">
        <v>736</v>
      </c>
      <c r="I181" s="21" t="n">
        <v>44952</v>
      </c>
      <c r="J181" s="15" t="s">
        <v>23</v>
      </c>
    </row>
    <row r="182" customFormat="false" ht="50.1" hidden="false" customHeight="true" outlineLevel="0" collapsed="false">
      <c r="A182" s="15" t="n">
        <v>179</v>
      </c>
      <c r="B182" s="16" t="s">
        <v>718</v>
      </c>
      <c r="C182" s="16" t="s">
        <v>737</v>
      </c>
      <c r="D182" s="30" t="n">
        <v>1101487262</v>
      </c>
      <c r="E182" s="30" t="n">
        <v>1031100406292</v>
      </c>
      <c r="F182" s="18" t="s">
        <v>13</v>
      </c>
      <c r="G182" s="16" t="s">
        <v>738</v>
      </c>
      <c r="H182" s="21" t="s">
        <v>739</v>
      </c>
      <c r="I182" s="21" t="n">
        <v>44952</v>
      </c>
      <c r="J182" s="15" t="s">
        <v>23</v>
      </c>
    </row>
    <row r="183" customFormat="false" ht="50.1" hidden="false" customHeight="true" outlineLevel="0" collapsed="false">
      <c r="A183" s="10" t="n">
        <v>180</v>
      </c>
      <c r="B183" s="16" t="s">
        <v>718</v>
      </c>
      <c r="C183" s="16" t="s">
        <v>719</v>
      </c>
      <c r="D183" s="30" t="n">
        <v>1101487262</v>
      </c>
      <c r="E183" s="30" t="n">
        <v>1031100406292</v>
      </c>
      <c r="F183" s="18" t="s">
        <v>380</v>
      </c>
      <c r="G183" s="16" t="s">
        <v>740</v>
      </c>
      <c r="H183" s="21" t="s">
        <v>741</v>
      </c>
      <c r="I183" s="21" t="n">
        <v>44952</v>
      </c>
      <c r="J183" s="15" t="s">
        <v>23</v>
      </c>
    </row>
    <row r="184" customFormat="false" ht="50.1" hidden="false" customHeight="true" outlineLevel="0" collapsed="false">
      <c r="A184" s="10" t="n">
        <v>181</v>
      </c>
      <c r="B184" s="16" t="s">
        <v>603</v>
      </c>
      <c r="C184" s="16" t="s">
        <v>742</v>
      </c>
      <c r="D184" s="30" t="n">
        <v>1101051490</v>
      </c>
      <c r="E184" s="30" t="n">
        <v>1151101002425</v>
      </c>
      <c r="F184" s="18" t="s">
        <v>355</v>
      </c>
      <c r="G184" s="16" t="s">
        <v>743</v>
      </c>
      <c r="H184" s="16" t="s">
        <v>744</v>
      </c>
      <c r="I184" s="21" t="n">
        <v>44966</v>
      </c>
      <c r="J184" s="15" t="s">
        <v>23</v>
      </c>
    </row>
    <row r="185" customFormat="false" ht="50.1" hidden="false" customHeight="true" outlineLevel="0" collapsed="false">
      <c r="A185" s="15" t="n">
        <v>182</v>
      </c>
      <c r="B185" s="16" t="s">
        <v>745</v>
      </c>
      <c r="C185" s="16" t="s">
        <v>745</v>
      </c>
      <c r="D185" s="30" t="n">
        <v>1101485064</v>
      </c>
      <c r="E185" s="30" t="n">
        <v>1021100521199</v>
      </c>
      <c r="F185" s="18" t="s">
        <v>600</v>
      </c>
      <c r="G185" s="16" t="s">
        <v>746</v>
      </c>
      <c r="H185" s="16" t="s">
        <v>747</v>
      </c>
      <c r="I185" s="21" t="n">
        <v>44970</v>
      </c>
      <c r="J185" s="15" t="s">
        <v>23</v>
      </c>
    </row>
    <row r="186" customFormat="false" ht="50.1" hidden="false" customHeight="true" outlineLevel="0" collapsed="false">
      <c r="A186" s="10" t="n">
        <v>183</v>
      </c>
      <c r="B186" s="16" t="s">
        <v>216</v>
      </c>
      <c r="C186" s="16" t="s">
        <v>608</v>
      </c>
      <c r="D186" s="30" t="n">
        <v>7825706086</v>
      </c>
      <c r="E186" s="30" t="n">
        <v>1027809237796</v>
      </c>
      <c r="F186" s="18" t="s">
        <v>59</v>
      </c>
      <c r="G186" s="16" t="s">
        <v>748</v>
      </c>
      <c r="H186" s="21" t="s">
        <v>749</v>
      </c>
      <c r="I186" s="21" t="n">
        <v>44986</v>
      </c>
      <c r="J186" s="15" t="s">
        <v>23</v>
      </c>
    </row>
    <row r="187" customFormat="false" ht="50.1" hidden="false" customHeight="true" outlineLevel="0" collapsed="false">
      <c r="A187" s="10" t="n">
        <v>184</v>
      </c>
      <c r="B187" s="16" t="s">
        <v>750</v>
      </c>
      <c r="C187" s="16" t="s">
        <v>526</v>
      </c>
      <c r="D187" s="30" t="n">
        <v>4007013327</v>
      </c>
      <c r="E187" s="30" t="n">
        <v>1084011000974</v>
      </c>
      <c r="F187" s="18" t="s">
        <v>59</v>
      </c>
      <c r="G187" s="16" t="s">
        <v>751</v>
      </c>
      <c r="H187" s="21" t="s">
        <v>752</v>
      </c>
      <c r="I187" s="21" t="n">
        <v>44998</v>
      </c>
      <c r="J187" s="15" t="s">
        <v>23</v>
      </c>
    </row>
    <row r="188" customFormat="false" ht="50.1" hidden="false" customHeight="true" outlineLevel="0" collapsed="false">
      <c r="A188" s="15" t="n">
        <v>185</v>
      </c>
      <c r="B188" s="16" t="s">
        <v>753</v>
      </c>
      <c r="C188" s="16" t="s">
        <v>753</v>
      </c>
      <c r="D188" s="30" t="n">
        <v>1101486050</v>
      </c>
      <c r="E188" s="30" t="n">
        <v>1041100404839</v>
      </c>
      <c r="F188" s="18" t="s">
        <v>13</v>
      </c>
      <c r="G188" s="16" t="s">
        <v>754</v>
      </c>
      <c r="H188" s="21" t="s">
        <v>755</v>
      </c>
      <c r="I188" s="21" t="n">
        <v>45002</v>
      </c>
      <c r="J188" s="15" t="s">
        <v>23</v>
      </c>
    </row>
    <row r="189" customFormat="false" ht="50.1" hidden="false" customHeight="true" outlineLevel="0" collapsed="false">
      <c r="A189" s="10" t="n">
        <v>186</v>
      </c>
      <c r="B189" s="16" t="s">
        <v>756</v>
      </c>
      <c r="C189" s="16" t="s">
        <v>757</v>
      </c>
      <c r="D189" s="30" t="n">
        <v>1116004430</v>
      </c>
      <c r="E189" s="30" t="n">
        <v>1021101053698</v>
      </c>
      <c r="F189" s="18" t="s">
        <v>13</v>
      </c>
      <c r="G189" s="16" t="s">
        <v>758</v>
      </c>
      <c r="H189" s="21" t="s">
        <v>759</v>
      </c>
      <c r="I189" s="21" t="n">
        <v>45006</v>
      </c>
      <c r="J189" s="15" t="s">
        <v>23</v>
      </c>
    </row>
    <row r="190" customFormat="false" ht="50.1" hidden="false" customHeight="true" outlineLevel="0" collapsed="false">
      <c r="A190" s="10" t="n">
        <v>187</v>
      </c>
      <c r="B190" s="16" t="s">
        <v>760</v>
      </c>
      <c r="C190" s="16" t="s">
        <v>760</v>
      </c>
      <c r="D190" s="30" t="n">
        <v>1121010005</v>
      </c>
      <c r="E190" s="30" t="n">
        <v>1021101122272</v>
      </c>
      <c r="F190" s="18" t="s">
        <v>13</v>
      </c>
      <c r="G190" s="16" t="s">
        <v>761</v>
      </c>
      <c r="H190" s="21" t="s">
        <v>762</v>
      </c>
      <c r="I190" s="21" t="n">
        <v>45009</v>
      </c>
      <c r="J190" s="15" t="s">
        <v>23</v>
      </c>
    </row>
    <row r="191" customFormat="false" ht="50.1" hidden="false" customHeight="true" outlineLevel="0" collapsed="false">
      <c r="A191" s="15" t="n">
        <v>188</v>
      </c>
      <c r="B191" s="16" t="s">
        <v>760</v>
      </c>
      <c r="C191" s="16" t="s">
        <v>760</v>
      </c>
      <c r="D191" s="30" t="n">
        <v>1121010005</v>
      </c>
      <c r="E191" s="30" t="n">
        <v>1021101122272</v>
      </c>
      <c r="F191" s="18" t="s">
        <v>13</v>
      </c>
      <c r="G191" s="16" t="s">
        <v>763</v>
      </c>
      <c r="H191" s="21" t="s">
        <v>764</v>
      </c>
      <c r="I191" s="21" t="n">
        <v>45009</v>
      </c>
      <c r="J191" s="15" t="s">
        <v>23</v>
      </c>
    </row>
    <row r="192" customFormat="false" ht="50.1" hidden="false" customHeight="true" outlineLevel="0" collapsed="false">
      <c r="A192" s="10" t="n">
        <v>189</v>
      </c>
      <c r="B192" s="16" t="s">
        <v>765</v>
      </c>
      <c r="C192" s="16" t="s">
        <v>765</v>
      </c>
      <c r="D192" s="30" t="n">
        <v>1121007242</v>
      </c>
      <c r="E192" s="30" t="n">
        <v>1021101122536</v>
      </c>
      <c r="F192" s="18" t="s">
        <v>20</v>
      </c>
      <c r="G192" s="16" t="s">
        <v>766</v>
      </c>
      <c r="H192" s="21" t="s">
        <v>767</v>
      </c>
      <c r="I192" s="21" t="n">
        <v>45012</v>
      </c>
      <c r="J192" s="15" t="s">
        <v>23</v>
      </c>
    </row>
    <row r="193" customFormat="false" ht="50.1" hidden="false" customHeight="true" outlineLevel="0" collapsed="false">
      <c r="A193" s="10" t="n">
        <v>190</v>
      </c>
      <c r="B193" s="16" t="s">
        <v>765</v>
      </c>
      <c r="C193" s="16" t="s">
        <v>765</v>
      </c>
      <c r="D193" s="30" t="n">
        <v>1121007242</v>
      </c>
      <c r="E193" s="30" t="n">
        <v>1021101122536</v>
      </c>
      <c r="F193" s="18" t="s">
        <v>20</v>
      </c>
      <c r="G193" s="16" t="s">
        <v>768</v>
      </c>
      <c r="H193" s="21" t="s">
        <v>769</v>
      </c>
      <c r="I193" s="21" t="n">
        <v>45013</v>
      </c>
      <c r="J193" s="15" t="s">
        <v>23</v>
      </c>
    </row>
    <row r="194" customFormat="false" ht="50.1" hidden="false" customHeight="true" outlineLevel="0" collapsed="false">
      <c r="A194" s="15" t="n">
        <v>191</v>
      </c>
      <c r="B194" s="16" t="s">
        <v>770</v>
      </c>
      <c r="C194" s="16" t="s">
        <v>771</v>
      </c>
      <c r="D194" s="30" t="n">
        <v>1101097230</v>
      </c>
      <c r="E194" s="30" t="n">
        <v>1121101011877</v>
      </c>
      <c r="F194" s="18" t="s">
        <v>79</v>
      </c>
      <c r="G194" s="16" t="s">
        <v>772</v>
      </c>
      <c r="H194" s="21" t="s">
        <v>773</v>
      </c>
      <c r="I194" s="21" t="n">
        <v>45013</v>
      </c>
      <c r="J194" s="15" t="s">
        <v>23</v>
      </c>
    </row>
    <row r="195" customFormat="false" ht="50.1" hidden="false" customHeight="true" outlineLevel="0" collapsed="false">
      <c r="A195" s="10" t="n">
        <v>192</v>
      </c>
      <c r="B195" s="16" t="s">
        <v>770</v>
      </c>
      <c r="C195" s="16" t="s">
        <v>774</v>
      </c>
      <c r="D195" s="30" t="n">
        <v>1101097230</v>
      </c>
      <c r="E195" s="30" t="n">
        <v>1121101011877</v>
      </c>
      <c r="F195" s="18" t="s">
        <v>355</v>
      </c>
      <c r="G195" s="16" t="s">
        <v>772</v>
      </c>
      <c r="H195" s="21" t="s">
        <v>775</v>
      </c>
      <c r="I195" s="21" t="n">
        <v>45013</v>
      </c>
      <c r="J195" s="15" t="s">
        <v>23</v>
      </c>
    </row>
    <row r="196" customFormat="false" ht="50.1" hidden="false" customHeight="true" outlineLevel="0" collapsed="false">
      <c r="A196" s="10" t="n">
        <v>193</v>
      </c>
      <c r="B196" s="16" t="s">
        <v>770</v>
      </c>
      <c r="C196" s="16" t="s">
        <v>776</v>
      </c>
      <c r="D196" s="30" t="n">
        <v>1101097230</v>
      </c>
      <c r="E196" s="30" t="n">
        <v>1121101011877</v>
      </c>
      <c r="F196" s="18" t="s">
        <v>79</v>
      </c>
      <c r="G196" s="16" t="s">
        <v>772</v>
      </c>
      <c r="H196" s="21" t="s">
        <v>777</v>
      </c>
      <c r="I196" s="21" t="n">
        <v>45013</v>
      </c>
      <c r="J196" s="15" t="s">
        <v>23</v>
      </c>
    </row>
    <row r="197" customFormat="false" ht="50.1" hidden="false" customHeight="true" outlineLevel="0" collapsed="false">
      <c r="A197" s="15" t="n">
        <v>194</v>
      </c>
      <c r="B197" s="16" t="s">
        <v>770</v>
      </c>
      <c r="C197" s="16" t="s">
        <v>778</v>
      </c>
      <c r="D197" s="30" t="n">
        <v>1101097230</v>
      </c>
      <c r="E197" s="30" t="n">
        <v>1121101011877</v>
      </c>
      <c r="F197" s="18" t="s">
        <v>79</v>
      </c>
      <c r="G197" s="16" t="s">
        <v>772</v>
      </c>
      <c r="H197" s="21" t="s">
        <v>779</v>
      </c>
      <c r="I197" s="21" t="n">
        <v>45013</v>
      </c>
      <c r="J197" s="15" t="s">
        <v>23</v>
      </c>
    </row>
    <row r="198" customFormat="false" ht="50.1" hidden="false" customHeight="true" outlineLevel="0" collapsed="false">
      <c r="A198" s="10" t="n">
        <v>195</v>
      </c>
      <c r="B198" s="16" t="s">
        <v>770</v>
      </c>
      <c r="C198" s="16" t="s">
        <v>780</v>
      </c>
      <c r="D198" s="30" t="n">
        <v>1101097230</v>
      </c>
      <c r="E198" s="30" t="n">
        <v>1121101011877</v>
      </c>
      <c r="F198" s="18" t="s">
        <v>42</v>
      </c>
      <c r="G198" s="16" t="s">
        <v>772</v>
      </c>
      <c r="H198" s="21" t="s">
        <v>781</v>
      </c>
      <c r="I198" s="21" t="n">
        <v>45013</v>
      </c>
      <c r="J198" s="15" t="s">
        <v>23</v>
      </c>
    </row>
    <row r="199" customFormat="false" ht="50.1" hidden="false" customHeight="true" outlineLevel="0" collapsed="false">
      <c r="A199" s="10" t="n">
        <v>196</v>
      </c>
      <c r="B199" s="16" t="s">
        <v>770</v>
      </c>
      <c r="C199" s="16" t="s">
        <v>782</v>
      </c>
      <c r="D199" s="30" t="n">
        <v>1101097230</v>
      </c>
      <c r="E199" s="30" t="n">
        <v>1121101011877</v>
      </c>
      <c r="F199" s="18" t="s">
        <v>783</v>
      </c>
      <c r="G199" s="16" t="s">
        <v>772</v>
      </c>
      <c r="H199" s="21" t="s">
        <v>784</v>
      </c>
      <c r="I199" s="21" t="n">
        <v>45013</v>
      </c>
      <c r="J199" s="15" t="s">
        <v>23</v>
      </c>
    </row>
    <row r="200" customFormat="false" ht="50.1" hidden="false" customHeight="true" outlineLevel="0" collapsed="false">
      <c r="A200" s="15" t="n">
        <v>197</v>
      </c>
      <c r="B200" s="16" t="s">
        <v>770</v>
      </c>
      <c r="C200" s="16" t="s">
        <v>785</v>
      </c>
      <c r="D200" s="30" t="n">
        <v>1101097230</v>
      </c>
      <c r="E200" s="30" t="n">
        <v>1121101011877</v>
      </c>
      <c r="F200" s="18" t="s">
        <v>783</v>
      </c>
      <c r="G200" s="16" t="s">
        <v>772</v>
      </c>
      <c r="H200" s="21" t="s">
        <v>786</v>
      </c>
      <c r="I200" s="21" t="n">
        <v>45013</v>
      </c>
      <c r="J200" s="15" t="s">
        <v>23</v>
      </c>
    </row>
    <row r="201" customFormat="false" ht="50.1" hidden="false" customHeight="true" outlineLevel="0" collapsed="false">
      <c r="A201" s="10" t="n">
        <v>198</v>
      </c>
      <c r="B201" s="16" t="s">
        <v>770</v>
      </c>
      <c r="C201" s="16" t="s">
        <v>787</v>
      </c>
      <c r="D201" s="30" t="n">
        <v>1101097230</v>
      </c>
      <c r="E201" s="30" t="n">
        <v>1121101011877</v>
      </c>
      <c r="F201" s="18" t="s">
        <v>783</v>
      </c>
      <c r="G201" s="16" t="s">
        <v>788</v>
      </c>
      <c r="H201" s="21" t="s">
        <v>789</v>
      </c>
      <c r="I201" s="21" t="n">
        <v>45013</v>
      </c>
      <c r="J201" s="15" t="s">
        <v>23</v>
      </c>
    </row>
    <row r="202" customFormat="false" ht="50.1" hidden="false" customHeight="true" outlineLevel="0" collapsed="false">
      <c r="A202" s="10" t="n">
        <v>199</v>
      </c>
      <c r="B202" s="16" t="s">
        <v>790</v>
      </c>
      <c r="C202" s="16" t="s">
        <v>791</v>
      </c>
      <c r="D202" s="30" t="n">
        <v>1101484590</v>
      </c>
      <c r="E202" s="30" t="n">
        <v>1021100529317</v>
      </c>
      <c r="F202" s="18" t="s">
        <v>13</v>
      </c>
      <c r="G202" s="16" t="s">
        <v>792</v>
      </c>
      <c r="H202" s="21" t="s">
        <v>793</v>
      </c>
      <c r="I202" s="21" t="n">
        <v>45014</v>
      </c>
      <c r="J202" s="15" t="s">
        <v>23</v>
      </c>
    </row>
    <row r="203" customFormat="false" ht="50.1" hidden="false" customHeight="true" outlineLevel="0" collapsed="false">
      <c r="A203" s="15" t="n">
        <v>200</v>
      </c>
      <c r="B203" s="16" t="s">
        <v>770</v>
      </c>
      <c r="C203" s="16" t="s">
        <v>794</v>
      </c>
      <c r="D203" s="30" t="n">
        <v>1101097230</v>
      </c>
      <c r="E203" s="30" t="n">
        <v>1121101011877</v>
      </c>
      <c r="F203" s="18" t="s">
        <v>783</v>
      </c>
      <c r="G203" s="16" t="s">
        <v>772</v>
      </c>
      <c r="H203" s="21" t="s">
        <v>795</v>
      </c>
      <c r="I203" s="21" t="n">
        <v>45015</v>
      </c>
      <c r="J203" s="15" t="s">
        <v>23</v>
      </c>
    </row>
    <row r="204" customFormat="false" ht="50.1" hidden="false" customHeight="true" outlineLevel="0" collapsed="false">
      <c r="A204" s="10" t="n">
        <v>201</v>
      </c>
      <c r="B204" s="16" t="s">
        <v>770</v>
      </c>
      <c r="C204" s="16" t="s">
        <v>796</v>
      </c>
      <c r="D204" s="30" t="n">
        <v>1101097230</v>
      </c>
      <c r="E204" s="30" t="n">
        <v>1121101011877</v>
      </c>
      <c r="F204" s="18" t="s">
        <v>783</v>
      </c>
      <c r="G204" s="16" t="s">
        <v>772</v>
      </c>
      <c r="H204" s="21" t="s">
        <v>797</v>
      </c>
      <c r="I204" s="21" t="n">
        <v>45015</v>
      </c>
      <c r="J204" s="15" t="s">
        <v>23</v>
      </c>
    </row>
    <row r="205" customFormat="false" ht="50.1" hidden="false" customHeight="true" outlineLevel="0" collapsed="false">
      <c r="A205" s="10" t="n">
        <v>202</v>
      </c>
      <c r="B205" s="16" t="s">
        <v>770</v>
      </c>
      <c r="C205" s="16" t="s">
        <v>798</v>
      </c>
      <c r="D205" s="30" t="n">
        <v>1101097230</v>
      </c>
      <c r="E205" s="30" t="n">
        <v>1121101011877</v>
      </c>
      <c r="F205" s="18" t="s">
        <v>783</v>
      </c>
      <c r="G205" s="16" t="s">
        <v>772</v>
      </c>
      <c r="H205" s="21" t="s">
        <v>799</v>
      </c>
      <c r="I205" s="21" t="n">
        <v>45015</v>
      </c>
      <c r="J205" s="15" t="s">
        <v>23</v>
      </c>
    </row>
    <row r="206" customFormat="false" ht="50.1" hidden="false" customHeight="true" outlineLevel="0" collapsed="false">
      <c r="A206" s="15" t="n">
        <v>203</v>
      </c>
      <c r="B206" s="16" t="s">
        <v>800</v>
      </c>
      <c r="C206" s="16" t="s">
        <v>800</v>
      </c>
      <c r="D206" s="30" t="n">
        <v>1121011062</v>
      </c>
      <c r="E206" s="30" t="n">
        <v>1021101122118</v>
      </c>
      <c r="F206" s="18" t="s">
        <v>600</v>
      </c>
      <c r="G206" s="16" t="s">
        <v>801</v>
      </c>
      <c r="H206" s="21" t="s">
        <v>802</v>
      </c>
      <c r="I206" s="21" t="n">
        <v>45019</v>
      </c>
      <c r="J206" s="15" t="s">
        <v>23</v>
      </c>
    </row>
    <row r="207" customFormat="false" ht="50.1" hidden="false" customHeight="true" outlineLevel="0" collapsed="false">
      <c r="A207" s="10" t="n">
        <v>204</v>
      </c>
      <c r="B207" s="16" t="s">
        <v>800</v>
      </c>
      <c r="C207" s="16" t="s">
        <v>800</v>
      </c>
      <c r="D207" s="30" t="n">
        <v>1121011062</v>
      </c>
      <c r="E207" s="30" t="n">
        <v>1021101122118</v>
      </c>
      <c r="F207" s="18" t="s">
        <v>600</v>
      </c>
      <c r="G207" s="16" t="s">
        <v>803</v>
      </c>
      <c r="H207" s="21" t="s">
        <v>804</v>
      </c>
      <c r="I207" s="21" t="n">
        <v>45019</v>
      </c>
      <c r="J207" s="15" t="s">
        <v>23</v>
      </c>
    </row>
    <row r="208" customFormat="false" ht="50.1" hidden="false" customHeight="true" outlineLevel="0" collapsed="false">
      <c r="A208" s="10" t="n">
        <v>205</v>
      </c>
      <c r="B208" s="16" t="s">
        <v>805</v>
      </c>
      <c r="C208" s="16" t="s">
        <v>806</v>
      </c>
      <c r="D208" s="30" t="n">
        <v>1101481856</v>
      </c>
      <c r="E208" s="30" t="n">
        <v>1021100530307</v>
      </c>
      <c r="F208" s="18" t="s">
        <v>13</v>
      </c>
      <c r="G208" s="16" t="s">
        <v>807</v>
      </c>
      <c r="H208" s="21" t="s">
        <v>808</v>
      </c>
      <c r="I208" s="21" t="n">
        <v>45028</v>
      </c>
      <c r="J208" s="15" t="s">
        <v>23</v>
      </c>
    </row>
    <row r="209" customFormat="false" ht="50.1" hidden="false" customHeight="true" outlineLevel="0" collapsed="false">
      <c r="A209" s="15" t="n">
        <v>206</v>
      </c>
      <c r="B209" s="16" t="s">
        <v>805</v>
      </c>
      <c r="C209" s="16" t="s">
        <v>809</v>
      </c>
      <c r="D209" s="30" t="n">
        <v>1101481856</v>
      </c>
      <c r="E209" s="30" t="n">
        <v>1021100530307</v>
      </c>
      <c r="F209" s="18" t="s">
        <v>13</v>
      </c>
      <c r="G209" s="16" t="s">
        <v>810</v>
      </c>
      <c r="H209" s="21" t="s">
        <v>811</v>
      </c>
      <c r="I209" s="21" t="n">
        <v>45028</v>
      </c>
      <c r="J209" s="15" t="s">
        <v>23</v>
      </c>
    </row>
    <row r="210" customFormat="false" ht="50.1" hidden="false" customHeight="true" outlineLevel="0" collapsed="false">
      <c r="A210" s="10" t="n">
        <v>207</v>
      </c>
      <c r="B210" s="16" t="s">
        <v>812</v>
      </c>
      <c r="C210" s="16" t="s">
        <v>813</v>
      </c>
      <c r="D210" s="30" t="n">
        <v>7705454461</v>
      </c>
      <c r="E210" s="30" t="n">
        <v>1027700201352</v>
      </c>
      <c r="F210" s="18" t="s">
        <v>42</v>
      </c>
      <c r="G210" s="16" t="s">
        <v>814</v>
      </c>
      <c r="H210" s="21" t="s">
        <v>815</v>
      </c>
      <c r="I210" s="21" t="n">
        <v>45028</v>
      </c>
      <c r="J210" s="15" t="s">
        <v>23</v>
      </c>
    </row>
    <row r="211" customFormat="false" ht="50.1" hidden="false" customHeight="true" outlineLevel="0" collapsed="false">
      <c r="A211" s="10" t="n">
        <v>208</v>
      </c>
      <c r="B211" s="16" t="s">
        <v>805</v>
      </c>
      <c r="C211" s="16" t="s">
        <v>816</v>
      </c>
      <c r="D211" s="30" t="n">
        <v>1101481856</v>
      </c>
      <c r="E211" s="30" t="n">
        <v>1021100530307</v>
      </c>
      <c r="F211" s="18" t="s">
        <v>13</v>
      </c>
      <c r="G211" s="16" t="s">
        <v>817</v>
      </c>
      <c r="H211" s="21" t="s">
        <v>818</v>
      </c>
      <c r="I211" s="21" t="n">
        <v>45028</v>
      </c>
      <c r="J211" s="15" t="s">
        <v>23</v>
      </c>
      <c r="M211" s="31"/>
      <c r="N211" s="31"/>
      <c r="O211" s="31"/>
      <c r="P211" s="31"/>
      <c r="Q211" s="31"/>
      <c r="R211" s="31"/>
      <c r="S211" s="31"/>
      <c r="T211" s="31"/>
      <c r="U211" s="31"/>
      <c r="V211" s="31"/>
      <c r="W211" s="31"/>
      <c r="X211" s="31"/>
      <c r="Y211" s="31"/>
      <c r="Z211" s="31"/>
    </row>
    <row r="212" customFormat="false" ht="68.25" hidden="false" customHeight="true" outlineLevel="0" collapsed="false">
      <c r="A212" s="15" t="n">
        <v>209</v>
      </c>
      <c r="B212" s="16" t="s">
        <v>251</v>
      </c>
      <c r="C212" s="16" t="s">
        <v>819</v>
      </c>
      <c r="D212" s="30" t="n">
        <v>1101484720</v>
      </c>
      <c r="E212" s="30" t="n">
        <v>1031100407458</v>
      </c>
      <c r="F212" s="18" t="s">
        <v>20</v>
      </c>
      <c r="G212" s="16" t="s">
        <v>810</v>
      </c>
      <c r="H212" s="21" t="s">
        <v>820</v>
      </c>
      <c r="I212" s="21" t="n">
        <v>45036</v>
      </c>
      <c r="J212" s="15" t="s">
        <v>23</v>
      </c>
      <c r="M212" s="31"/>
      <c r="N212" s="31"/>
      <c r="O212" s="32"/>
      <c r="P212" s="32"/>
      <c r="Q212" s="33"/>
      <c r="R212" s="33"/>
      <c r="S212" s="34"/>
      <c r="T212" s="32"/>
      <c r="U212" s="35"/>
      <c r="V212" s="35"/>
      <c r="W212" s="36"/>
      <c r="X212" s="31"/>
      <c r="Y212" s="31"/>
      <c r="Z212" s="31"/>
    </row>
    <row r="213" customFormat="false" ht="63.75" hidden="false" customHeight="true" outlineLevel="0" collapsed="false">
      <c r="A213" s="10" t="n">
        <v>210</v>
      </c>
      <c r="B213" s="16" t="s">
        <v>821</v>
      </c>
      <c r="C213" s="16" t="s">
        <v>822</v>
      </c>
      <c r="D213" s="30" t="n">
        <v>1101056844</v>
      </c>
      <c r="E213" s="30" t="n">
        <v>1161101050990</v>
      </c>
      <c r="F213" s="18" t="s">
        <v>13</v>
      </c>
      <c r="G213" s="16" t="s">
        <v>823</v>
      </c>
      <c r="H213" s="21" t="s">
        <v>824</v>
      </c>
      <c r="I213" s="21" t="n">
        <v>45070</v>
      </c>
      <c r="J213" s="15" t="s">
        <v>23</v>
      </c>
      <c r="M213" s="31"/>
      <c r="N213" s="31"/>
      <c r="O213" s="32"/>
      <c r="P213" s="32"/>
      <c r="Q213" s="33"/>
      <c r="R213" s="33"/>
      <c r="S213" s="34"/>
      <c r="T213" s="32"/>
      <c r="U213" s="35"/>
      <c r="V213" s="35"/>
      <c r="W213" s="36"/>
      <c r="X213" s="31"/>
      <c r="Y213" s="31"/>
      <c r="Z213" s="31"/>
    </row>
    <row r="214" customFormat="false" ht="63.75" hidden="false" customHeight="true" outlineLevel="0" collapsed="false">
      <c r="A214" s="10" t="n">
        <v>211</v>
      </c>
      <c r="B214" s="22" t="s">
        <v>825</v>
      </c>
      <c r="C214" s="22" t="s">
        <v>826</v>
      </c>
      <c r="D214" s="37" t="n">
        <v>1106024490</v>
      </c>
      <c r="E214" s="37" t="n">
        <v>1081106001239</v>
      </c>
      <c r="F214" s="18" t="s">
        <v>271</v>
      </c>
      <c r="G214" s="22" t="s">
        <v>827</v>
      </c>
      <c r="H214" s="23" t="s">
        <v>828</v>
      </c>
      <c r="I214" s="21" t="n">
        <v>45090</v>
      </c>
      <c r="J214" s="38" t="s">
        <v>23</v>
      </c>
      <c r="M214" s="31"/>
      <c r="N214" s="31"/>
      <c r="O214" s="32"/>
      <c r="P214" s="32"/>
      <c r="Q214" s="33"/>
      <c r="R214" s="33"/>
      <c r="S214" s="34"/>
      <c r="T214" s="32"/>
      <c r="U214" s="35"/>
      <c r="V214" s="35"/>
      <c r="W214" s="36"/>
      <c r="X214" s="31"/>
      <c r="Y214" s="31"/>
      <c r="Z214" s="31"/>
    </row>
    <row r="215" customFormat="false" ht="117" hidden="false" customHeight="true" outlineLevel="0" collapsed="false">
      <c r="A215" s="15" t="n">
        <v>212</v>
      </c>
      <c r="B215" s="22" t="s">
        <v>829</v>
      </c>
      <c r="C215" s="22" t="s">
        <v>830</v>
      </c>
      <c r="D215" s="37" t="n">
        <v>1101484550</v>
      </c>
      <c r="E215" s="37" t="n">
        <v>1021100523256</v>
      </c>
      <c r="F215" s="18" t="s">
        <v>13</v>
      </c>
      <c r="G215" s="22" t="s">
        <v>831</v>
      </c>
      <c r="H215" s="23" t="s">
        <v>832</v>
      </c>
      <c r="I215" s="21" t="n">
        <v>45098</v>
      </c>
      <c r="J215" s="38" t="s">
        <v>23</v>
      </c>
      <c r="M215" s="31"/>
      <c r="N215" s="31"/>
      <c r="O215" s="32"/>
      <c r="P215" s="32"/>
      <c r="Q215" s="33"/>
      <c r="R215" s="33"/>
      <c r="S215" s="34"/>
      <c r="T215" s="32"/>
      <c r="U215" s="35"/>
      <c r="V215" s="35"/>
      <c r="W215" s="36"/>
      <c r="X215" s="31"/>
      <c r="Y215" s="31"/>
      <c r="Z215" s="31"/>
    </row>
    <row r="216" customFormat="false" ht="125.25" hidden="false" customHeight="true" outlineLevel="0" collapsed="false">
      <c r="A216" s="10" t="n">
        <v>213</v>
      </c>
      <c r="B216" s="22" t="s">
        <v>829</v>
      </c>
      <c r="C216" s="22" t="s">
        <v>833</v>
      </c>
      <c r="D216" s="37" t="n">
        <v>1101484550</v>
      </c>
      <c r="E216" s="37" t="n">
        <v>1021100523256</v>
      </c>
      <c r="F216" s="18" t="s">
        <v>13</v>
      </c>
      <c r="G216" s="22" t="s">
        <v>834</v>
      </c>
      <c r="H216" s="23" t="s">
        <v>835</v>
      </c>
      <c r="I216" s="21" t="n">
        <v>45098</v>
      </c>
      <c r="J216" s="38" t="s">
        <v>23</v>
      </c>
      <c r="M216" s="31"/>
      <c r="N216" s="31"/>
      <c r="O216" s="32"/>
      <c r="P216" s="32"/>
      <c r="Q216" s="33"/>
      <c r="R216" s="33"/>
      <c r="S216" s="34"/>
      <c r="T216" s="32"/>
      <c r="U216" s="35"/>
      <c r="V216" s="35"/>
      <c r="W216" s="36"/>
      <c r="X216" s="31"/>
      <c r="Y216" s="31"/>
      <c r="Z216" s="31"/>
    </row>
    <row r="217" customFormat="false" ht="67.5" hidden="false" customHeight="true" outlineLevel="0" collapsed="false">
      <c r="A217" s="10" t="n">
        <v>214</v>
      </c>
      <c r="B217" s="22" t="s">
        <v>836</v>
      </c>
      <c r="C217" s="22" t="s">
        <v>837</v>
      </c>
      <c r="D217" s="37" t="n">
        <v>1101008400</v>
      </c>
      <c r="E217" s="37" t="n">
        <v>1151101000038</v>
      </c>
      <c r="F217" s="18" t="s">
        <v>838</v>
      </c>
      <c r="G217" s="22" t="s">
        <v>839</v>
      </c>
      <c r="H217" s="23" t="s">
        <v>840</v>
      </c>
      <c r="I217" s="21" t="n">
        <v>45113</v>
      </c>
      <c r="J217" s="38" t="s">
        <v>23</v>
      </c>
      <c r="M217" s="31"/>
      <c r="N217" s="31"/>
      <c r="O217" s="32"/>
      <c r="P217" s="32"/>
      <c r="Q217" s="33"/>
      <c r="R217" s="33"/>
      <c r="S217" s="34"/>
      <c r="T217" s="32"/>
      <c r="U217" s="35"/>
      <c r="V217" s="35"/>
      <c r="W217" s="36"/>
      <c r="X217" s="31"/>
      <c r="Y217" s="31"/>
      <c r="Z217" s="31"/>
    </row>
    <row r="218" customFormat="false" ht="63.75" hidden="false" customHeight="true" outlineLevel="0" collapsed="false">
      <c r="A218" s="15" t="n">
        <v>215</v>
      </c>
      <c r="B218" s="22" t="s">
        <v>836</v>
      </c>
      <c r="C218" s="22" t="s">
        <v>837</v>
      </c>
      <c r="D218" s="37" t="n">
        <v>1101008400</v>
      </c>
      <c r="E218" s="37" t="n">
        <v>1151101000038</v>
      </c>
      <c r="F218" s="18" t="s">
        <v>20</v>
      </c>
      <c r="G218" s="22" t="s">
        <v>841</v>
      </c>
      <c r="H218" s="23" t="s">
        <v>842</v>
      </c>
      <c r="I218" s="21" t="n">
        <v>45114</v>
      </c>
      <c r="J218" s="38" t="s">
        <v>23</v>
      </c>
      <c r="M218" s="31"/>
      <c r="N218" s="31"/>
      <c r="O218" s="32"/>
      <c r="P218" s="32"/>
      <c r="Q218" s="33"/>
      <c r="R218" s="33"/>
      <c r="S218" s="34"/>
      <c r="T218" s="32"/>
      <c r="U218" s="35"/>
      <c r="V218" s="35"/>
      <c r="W218" s="36"/>
      <c r="X218" s="31"/>
      <c r="Y218" s="31"/>
      <c r="Z218" s="31"/>
    </row>
    <row r="219" customFormat="false" ht="63.75" hidden="false" customHeight="true" outlineLevel="0" collapsed="false">
      <c r="A219" s="10" t="n">
        <v>216</v>
      </c>
      <c r="B219" s="22" t="s">
        <v>836</v>
      </c>
      <c r="C219" s="22" t="s">
        <v>837</v>
      </c>
      <c r="D219" s="37" t="n">
        <v>1101008400</v>
      </c>
      <c r="E219" s="37" t="n">
        <v>1151101000038</v>
      </c>
      <c r="F219" s="18" t="s">
        <v>20</v>
      </c>
      <c r="G219" s="22" t="s">
        <v>843</v>
      </c>
      <c r="H219" s="23" t="s">
        <v>844</v>
      </c>
      <c r="I219" s="21" t="n">
        <v>45114</v>
      </c>
      <c r="J219" s="38" t="s">
        <v>23</v>
      </c>
      <c r="M219" s="31"/>
      <c r="N219" s="31"/>
      <c r="O219" s="32"/>
      <c r="P219" s="32"/>
      <c r="Q219" s="33"/>
      <c r="R219" s="33"/>
      <c r="S219" s="34"/>
      <c r="T219" s="32"/>
      <c r="U219" s="35"/>
      <c r="V219" s="35"/>
      <c r="W219" s="36"/>
      <c r="X219" s="31"/>
      <c r="Y219" s="31"/>
      <c r="Z219" s="31"/>
    </row>
    <row r="220" customFormat="false" ht="60" hidden="false" customHeight="true" outlineLevel="0" collapsed="false">
      <c r="A220" s="10" t="n">
        <v>217</v>
      </c>
      <c r="B220" s="22" t="s">
        <v>845</v>
      </c>
      <c r="C220" s="22" t="s">
        <v>19</v>
      </c>
      <c r="D220" s="37" t="n">
        <v>1101483596</v>
      </c>
      <c r="E220" s="37" t="n">
        <v>1021100521760</v>
      </c>
      <c r="F220" s="18" t="s">
        <v>20</v>
      </c>
      <c r="G220" s="22" t="s">
        <v>259</v>
      </c>
      <c r="H220" s="23" t="s">
        <v>846</v>
      </c>
      <c r="I220" s="21" t="n">
        <v>45119</v>
      </c>
      <c r="J220" s="38" t="s">
        <v>23</v>
      </c>
      <c r="M220" s="31"/>
      <c r="N220" s="31"/>
      <c r="O220" s="32"/>
      <c r="P220" s="32"/>
      <c r="Q220" s="33"/>
      <c r="R220" s="33"/>
      <c r="S220" s="34"/>
      <c r="T220" s="32"/>
      <c r="U220" s="35"/>
      <c r="V220" s="35"/>
      <c r="W220" s="36"/>
      <c r="X220" s="31"/>
      <c r="Y220" s="31"/>
      <c r="Z220" s="31"/>
    </row>
    <row r="221" customFormat="false" ht="63" hidden="false" customHeight="true" outlineLevel="0" collapsed="false">
      <c r="A221" s="15" t="n">
        <v>218</v>
      </c>
      <c r="B221" s="22" t="s">
        <v>845</v>
      </c>
      <c r="C221" s="22" t="s">
        <v>847</v>
      </c>
      <c r="D221" s="37" t="n">
        <v>1101483596</v>
      </c>
      <c r="E221" s="37" t="n">
        <v>1021100521760</v>
      </c>
      <c r="F221" s="18" t="s">
        <v>271</v>
      </c>
      <c r="G221" s="22" t="s">
        <v>848</v>
      </c>
      <c r="H221" s="23" t="s">
        <v>849</v>
      </c>
      <c r="I221" s="21" t="n">
        <v>45119</v>
      </c>
      <c r="J221" s="38" t="s">
        <v>23</v>
      </c>
      <c r="M221" s="31"/>
      <c r="N221" s="31"/>
      <c r="O221" s="32"/>
      <c r="P221" s="32"/>
      <c r="Q221" s="33"/>
      <c r="R221" s="33"/>
      <c r="S221" s="34"/>
      <c r="T221" s="32"/>
      <c r="U221" s="35"/>
      <c r="V221" s="35"/>
      <c r="W221" s="36"/>
      <c r="X221" s="31"/>
      <c r="Y221" s="31"/>
      <c r="Z221" s="31"/>
    </row>
    <row r="222" customFormat="false" ht="56.25" hidden="false" customHeight="true" outlineLevel="0" collapsed="false">
      <c r="A222" s="10" t="n">
        <v>219</v>
      </c>
      <c r="B222" s="22" t="s">
        <v>845</v>
      </c>
      <c r="C222" s="22" t="s">
        <v>19</v>
      </c>
      <c r="D222" s="37" t="n">
        <v>1101483596</v>
      </c>
      <c r="E222" s="37" t="n">
        <v>1021100521760</v>
      </c>
      <c r="F222" s="18" t="s">
        <v>20</v>
      </c>
      <c r="G222" s="22" t="s">
        <v>850</v>
      </c>
      <c r="H222" s="23" t="s">
        <v>851</v>
      </c>
      <c r="I222" s="21" t="n">
        <v>45119</v>
      </c>
      <c r="J222" s="38" t="s">
        <v>23</v>
      </c>
      <c r="M222" s="31"/>
      <c r="N222" s="31"/>
      <c r="O222" s="32"/>
      <c r="P222" s="32"/>
      <c r="Q222" s="33"/>
      <c r="R222" s="33"/>
      <c r="S222" s="34"/>
      <c r="T222" s="32"/>
      <c r="U222" s="35"/>
      <c r="V222" s="35"/>
      <c r="W222" s="36"/>
      <c r="X222" s="31"/>
      <c r="Y222" s="31"/>
      <c r="Z222" s="31"/>
    </row>
    <row r="223" customFormat="false" ht="60" hidden="false" customHeight="true" outlineLevel="0" collapsed="false">
      <c r="A223" s="10" t="n">
        <v>220</v>
      </c>
      <c r="B223" s="22" t="s">
        <v>852</v>
      </c>
      <c r="C223" s="22" t="s">
        <v>852</v>
      </c>
      <c r="D223" s="37" t="n">
        <v>1101483772</v>
      </c>
      <c r="E223" s="37" t="n">
        <v>1021100519626</v>
      </c>
      <c r="F223" s="18" t="s">
        <v>13</v>
      </c>
      <c r="G223" s="22" t="s">
        <v>853</v>
      </c>
      <c r="H223" s="23" t="s">
        <v>854</v>
      </c>
      <c r="I223" s="21" t="n">
        <v>45120</v>
      </c>
      <c r="J223" s="38" t="s">
        <v>23</v>
      </c>
      <c r="M223" s="31"/>
      <c r="N223" s="31"/>
      <c r="O223" s="32"/>
      <c r="P223" s="32"/>
      <c r="Q223" s="33"/>
      <c r="R223" s="33"/>
      <c r="S223" s="34"/>
      <c r="T223" s="32"/>
      <c r="U223" s="35"/>
      <c r="V223" s="35"/>
      <c r="W223" s="36"/>
      <c r="X223" s="31"/>
      <c r="Y223" s="31"/>
      <c r="Z223" s="31"/>
    </row>
    <row r="224" customFormat="false" ht="60" hidden="false" customHeight="true" outlineLevel="0" collapsed="false">
      <c r="A224" s="15" t="n">
        <v>221</v>
      </c>
      <c r="B224" s="22" t="s">
        <v>855</v>
      </c>
      <c r="C224" s="22" t="s">
        <v>855</v>
      </c>
      <c r="D224" s="37" t="n">
        <v>1101484060</v>
      </c>
      <c r="E224" s="37" t="n">
        <v>1031100403872</v>
      </c>
      <c r="F224" s="18" t="s">
        <v>13</v>
      </c>
      <c r="G224" s="22" t="s">
        <v>856</v>
      </c>
      <c r="H224" s="23" t="s">
        <v>857</v>
      </c>
      <c r="I224" s="21" t="n">
        <v>45141</v>
      </c>
      <c r="J224" s="38" t="s">
        <v>23</v>
      </c>
      <c r="M224" s="31"/>
      <c r="N224" s="31"/>
      <c r="O224" s="32"/>
      <c r="P224" s="32"/>
      <c r="Q224" s="33"/>
      <c r="R224" s="33"/>
      <c r="S224" s="34"/>
      <c r="T224" s="32"/>
      <c r="U224" s="35"/>
      <c r="V224" s="35"/>
      <c r="W224" s="36"/>
      <c r="X224" s="31"/>
      <c r="Y224" s="31"/>
      <c r="Z224" s="31"/>
    </row>
    <row r="225" customFormat="false" ht="60" hidden="false" customHeight="true" outlineLevel="0" collapsed="false">
      <c r="A225" s="10" t="n">
        <v>222</v>
      </c>
      <c r="B225" s="22" t="s">
        <v>855</v>
      </c>
      <c r="C225" s="22" t="s">
        <v>855</v>
      </c>
      <c r="D225" s="37" t="n">
        <v>1101484060</v>
      </c>
      <c r="E225" s="37" t="n">
        <v>1031100403872</v>
      </c>
      <c r="F225" s="18" t="s">
        <v>13</v>
      </c>
      <c r="G225" s="22" t="s">
        <v>858</v>
      </c>
      <c r="H225" s="23" t="s">
        <v>859</v>
      </c>
      <c r="I225" s="21" t="n">
        <v>45141</v>
      </c>
      <c r="J225" s="38" t="s">
        <v>23</v>
      </c>
      <c r="M225" s="31"/>
      <c r="N225" s="31"/>
      <c r="O225" s="32"/>
      <c r="P225" s="32"/>
      <c r="Q225" s="33"/>
      <c r="R225" s="33"/>
      <c r="S225" s="34"/>
      <c r="T225" s="32"/>
      <c r="U225" s="35"/>
      <c r="V225" s="35"/>
      <c r="W225" s="36"/>
      <c r="X225" s="31"/>
      <c r="Y225" s="31"/>
      <c r="Z225" s="31"/>
    </row>
    <row r="226" customFormat="false" ht="60" hidden="false" customHeight="true" outlineLevel="0" collapsed="false">
      <c r="A226" s="10" t="n">
        <v>223</v>
      </c>
      <c r="B226" s="22" t="s">
        <v>855</v>
      </c>
      <c r="C226" s="22" t="s">
        <v>855</v>
      </c>
      <c r="D226" s="37" t="n">
        <v>1101484060</v>
      </c>
      <c r="E226" s="37" t="n">
        <v>1031100403872</v>
      </c>
      <c r="F226" s="18" t="s">
        <v>13</v>
      </c>
      <c r="G226" s="22" t="s">
        <v>860</v>
      </c>
      <c r="H226" s="23" t="s">
        <v>861</v>
      </c>
      <c r="I226" s="21" t="n">
        <v>45141</v>
      </c>
      <c r="J226" s="38" t="s">
        <v>23</v>
      </c>
      <c r="M226" s="31"/>
      <c r="N226" s="31"/>
      <c r="O226" s="32"/>
      <c r="P226" s="32"/>
      <c r="Q226" s="33"/>
      <c r="R226" s="33"/>
      <c r="S226" s="34"/>
      <c r="T226" s="32"/>
      <c r="U226" s="35"/>
      <c r="V226" s="35"/>
      <c r="W226" s="36"/>
      <c r="X226" s="31"/>
      <c r="Y226" s="31"/>
      <c r="Z226" s="31"/>
    </row>
    <row r="227" customFormat="false" ht="60" hidden="false" customHeight="true" outlineLevel="0" collapsed="false">
      <c r="A227" s="15" t="n">
        <v>224</v>
      </c>
      <c r="B227" s="22" t="s">
        <v>862</v>
      </c>
      <c r="C227" s="22" t="s">
        <v>863</v>
      </c>
      <c r="D227" s="37" t="n">
        <v>1101486886</v>
      </c>
      <c r="E227" s="37" t="n">
        <v>1111101006873</v>
      </c>
      <c r="F227" s="18" t="s">
        <v>42</v>
      </c>
      <c r="G227" s="22" t="s">
        <v>864</v>
      </c>
      <c r="H227" s="23" t="s">
        <v>865</v>
      </c>
      <c r="I227" s="21" t="n">
        <v>45169</v>
      </c>
      <c r="J227" s="38" t="s">
        <v>23</v>
      </c>
      <c r="M227" s="31"/>
      <c r="N227" s="31"/>
      <c r="O227" s="32"/>
      <c r="P227" s="32"/>
      <c r="Q227" s="33"/>
      <c r="R227" s="33"/>
      <c r="S227" s="34"/>
      <c r="T227" s="32"/>
      <c r="U227" s="35"/>
      <c r="V227" s="35"/>
      <c r="W227" s="36"/>
      <c r="X227" s="31"/>
      <c r="Y227" s="31"/>
      <c r="Z227" s="31"/>
    </row>
    <row r="228" customFormat="false" ht="60" hidden="false" customHeight="true" outlineLevel="0" collapsed="false">
      <c r="A228" s="10" t="n">
        <v>225</v>
      </c>
      <c r="B228" s="22" t="s">
        <v>866</v>
      </c>
      <c r="C228" s="22" t="s">
        <v>867</v>
      </c>
      <c r="D228" s="37" t="n">
        <v>1101172047</v>
      </c>
      <c r="E228" s="37" t="n">
        <v>1211100003234</v>
      </c>
      <c r="F228" s="18" t="s">
        <v>123</v>
      </c>
      <c r="G228" s="22" t="s">
        <v>868</v>
      </c>
      <c r="H228" s="23" t="s">
        <v>869</v>
      </c>
      <c r="I228" s="21" t="n">
        <v>45218</v>
      </c>
      <c r="J228" s="38" t="s">
        <v>23</v>
      </c>
      <c r="M228" s="31"/>
      <c r="N228" s="31"/>
      <c r="O228" s="32"/>
      <c r="P228" s="32"/>
      <c r="Q228" s="33"/>
      <c r="R228" s="33"/>
      <c r="S228" s="34"/>
      <c r="T228" s="32"/>
      <c r="U228" s="35"/>
      <c r="V228" s="35"/>
      <c r="W228" s="36"/>
      <c r="X228" s="31"/>
      <c r="Y228" s="31"/>
      <c r="Z228" s="31"/>
    </row>
    <row r="229" customFormat="false" ht="49.5" hidden="false" customHeight="true" outlineLevel="0" collapsed="false">
      <c r="A229" s="10" t="n">
        <v>226</v>
      </c>
      <c r="B229" s="22" t="s">
        <v>870</v>
      </c>
      <c r="C229" s="22" t="s">
        <v>871</v>
      </c>
      <c r="D229" s="37" t="n">
        <v>1101091920</v>
      </c>
      <c r="E229" s="37" t="n">
        <v>1121101000987</v>
      </c>
      <c r="F229" s="18" t="s">
        <v>59</v>
      </c>
      <c r="G229" s="22" t="s">
        <v>872</v>
      </c>
      <c r="H229" s="23" t="s">
        <v>873</v>
      </c>
      <c r="I229" s="21" t="n">
        <v>45240</v>
      </c>
      <c r="J229" s="38" t="s">
        <v>23</v>
      </c>
      <c r="M229" s="31"/>
      <c r="N229" s="31"/>
      <c r="O229" s="31"/>
      <c r="P229" s="31"/>
      <c r="Q229" s="31"/>
      <c r="R229" s="31"/>
      <c r="S229" s="31"/>
      <c r="T229" s="31"/>
      <c r="U229" s="31"/>
      <c r="V229" s="31"/>
      <c r="W229" s="31"/>
      <c r="X229" s="31"/>
      <c r="Y229" s="31"/>
      <c r="Z229" s="31"/>
    </row>
    <row r="230" customFormat="false" ht="50.1" hidden="false" customHeight="true" outlineLevel="0" collapsed="false">
      <c r="A230" s="15" t="n">
        <v>227</v>
      </c>
      <c r="B230" s="22" t="s">
        <v>874</v>
      </c>
      <c r="C230" s="22" t="s">
        <v>875</v>
      </c>
      <c r="D230" s="37" t="n">
        <v>1101165794</v>
      </c>
      <c r="E230" s="37" t="n">
        <v>1191121004832</v>
      </c>
      <c r="F230" s="18" t="s">
        <v>59</v>
      </c>
      <c r="G230" s="22" t="s">
        <v>872</v>
      </c>
      <c r="H230" s="23" t="s">
        <v>876</v>
      </c>
      <c r="I230" s="21" t="n">
        <v>45240</v>
      </c>
      <c r="J230" s="38" t="s">
        <v>23</v>
      </c>
    </row>
    <row r="231" customFormat="false" ht="50.1" hidden="false" customHeight="true" outlineLevel="0" collapsed="false">
      <c r="A231" s="10" t="n">
        <v>228</v>
      </c>
      <c r="B231" s="22" t="s">
        <v>877</v>
      </c>
      <c r="C231" s="22" t="s">
        <v>878</v>
      </c>
      <c r="D231" s="37" t="n">
        <v>1101465050</v>
      </c>
      <c r="E231" s="37" t="n">
        <v>1021100524060</v>
      </c>
      <c r="F231" s="18" t="s">
        <v>879</v>
      </c>
      <c r="G231" s="22" t="s">
        <v>880</v>
      </c>
      <c r="H231" s="23" t="s">
        <v>881</v>
      </c>
      <c r="I231" s="21" t="n">
        <v>45244</v>
      </c>
      <c r="J231" s="38" t="s">
        <v>23</v>
      </c>
    </row>
    <row r="232" customFormat="false" ht="50.1" hidden="false" customHeight="true" outlineLevel="0" collapsed="false">
      <c r="A232" s="10" t="n">
        <v>229</v>
      </c>
      <c r="B232" s="22" t="s">
        <v>882</v>
      </c>
      <c r="C232" s="22" t="s">
        <v>883</v>
      </c>
      <c r="D232" s="37" t="n">
        <v>5190405393</v>
      </c>
      <c r="E232" s="37" t="n">
        <v>1025100849971</v>
      </c>
      <c r="F232" s="18" t="s">
        <v>42</v>
      </c>
      <c r="G232" s="22" t="s">
        <v>884</v>
      </c>
      <c r="H232" s="23" t="s">
        <v>885</v>
      </c>
      <c r="I232" s="21" t="n">
        <v>45244</v>
      </c>
      <c r="J232" s="38" t="s">
        <v>23</v>
      </c>
    </row>
    <row r="233" customFormat="false" ht="50.1" hidden="false" customHeight="true" outlineLevel="0" collapsed="false">
      <c r="A233" s="15" t="n">
        <v>230</v>
      </c>
      <c r="B233" s="22" t="s">
        <v>877</v>
      </c>
      <c r="C233" s="22" t="s">
        <v>886</v>
      </c>
      <c r="D233" s="37" t="n">
        <v>1101465050</v>
      </c>
      <c r="E233" s="37" t="n">
        <v>1021100524060</v>
      </c>
      <c r="F233" s="18" t="s">
        <v>59</v>
      </c>
      <c r="G233" s="22" t="s">
        <v>880</v>
      </c>
      <c r="H233" s="23" t="s">
        <v>887</v>
      </c>
      <c r="I233" s="21" t="n">
        <v>45244</v>
      </c>
      <c r="J233" s="38" t="s">
        <v>23</v>
      </c>
    </row>
    <row r="234" customFormat="false" ht="50.1" hidden="false" customHeight="true" outlineLevel="0" collapsed="false">
      <c r="A234" s="10" t="n">
        <v>231</v>
      </c>
      <c r="B234" s="22" t="s">
        <v>877</v>
      </c>
      <c r="C234" s="22" t="s">
        <v>888</v>
      </c>
      <c r="D234" s="37" t="n">
        <v>1101465050</v>
      </c>
      <c r="E234" s="37" t="n">
        <v>1021100524060</v>
      </c>
      <c r="F234" s="18" t="s">
        <v>889</v>
      </c>
      <c r="G234" s="22" t="s">
        <v>890</v>
      </c>
      <c r="H234" s="23" t="s">
        <v>891</v>
      </c>
      <c r="I234" s="21" t="n">
        <v>45244</v>
      </c>
      <c r="J234" s="38" t="s">
        <v>23</v>
      </c>
    </row>
    <row r="235" customFormat="false" ht="50.1" hidden="false" customHeight="true" outlineLevel="0" collapsed="false">
      <c r="A235" s="10" t="n">
        <v>232</v>
      </c>
      <c r="B235" s="22" t="s">
        <v>892</v>
      </c>
      <c r="C235" s="22" t="s">
        <v>12</v>
      </c>
      <c r="D235" s="37" t="n">
        <v>1101461169</v>
      </c>
      <c r="E235" s="37" t="n">
        <v>1021100517349</v>
      </c>
      <c r="F235" s="18" t="s">
        <v>13</v>
      </c>
      <c r="G235" s="22" t="s">
        <v>893</v>
      </c>
      <c r="H235" s="23" t="s">
        <v>894</v>
      </c>
      <c r="I235" s="21" t="n">
        <v>45244</v>
      </c>
      <c r="J235" s="38" t="s">
        <v>23</v>
      </c>
    </row>
    <row r="236" customFormat="false" ht="50.1" hidden="false" customHeight="true" outlineLevel="0" collapsed="false">
      <c r="A236" s="15" t="n">
        <v>233</v>
      </c>
      <c r="B236" s="22" t="s">
        <v>892</v>
      </c>
      <c r="C236" s="22" t="s">
        <v>895</v>
      </c>
      <c r="D236" s="37" t="n">
        <v>1101461169</v>
      </c>
      <c r="E236" s="37" t="n">
        <v>1021100517349</v>
      </c>
      <c r="F236" s="18" t="s">
        <v>13</v>
      </c>
      <c r="G236" s="22" t="s">
        <v>893</v>
      </c>
      <c r="H236" s="23" t="s">
        <v>896</v>
      </c>
      <c r="I236" s="21" t="n">
        <v>45244</v>
      </c>
      <c r="J236" s="38" t="s">
        <v>23</v>
      </c>
    </row>
    <row r="237" customFormat="false" ht="50.1" hidden="false" customHeight="true" outlineLevel="0" collapsed="false">
      <c r="A237" s="10" t="n">
        <v>234</v>
      </c>
      <c r="B237" s="22" t="s">
        <v>882</v>
      </c>
      <c r="C237" s="22" t="s">
        <v>897</v>
      </c>
      <c r="D237" s="37" t="n">
        <v>5190405393</v>
      </c>
      <c r="E237" s="37" t="n">
        <v>1025100849971</v>
      </c>
      <c r="F237" s="18" t="s">
        <v>355</v>
      </c>
      <c r="G237" s="22" t="s">
        <v>898</v>
      </c>
      <c r="H237" s="23" t="s">
        <v>899</v>
      </c>
      <c r="I237" s="21" t="n">
        <v>45245</v>
      </c>
      <c r="J237" s="38" t="s">
        <v>23</v>
      </c>
    </row>
    <row r="238" customFormat="false" ht="50.1" hidden="false" customHeight="true" outlineLevel="0" collapsed="false">
      <c r="A238" s="10" t="n">
        <v>235</v>
      </c>
      <c r="B238" s="22" t="s">
        <v>877</v>
      </c>
      <c r="C238" s="22" t="s">
        <v>900</v>
      </c>
      <c r="D238" s="37" t="n">
        <v>1101465050</v>
      </c>
      <c r="E238" s="37" t="n">
        <v>1021100524060</v>
      </c>
      <c r="F238" s="18" t="s">
        <v>271</v>
      </c>
      <c r="G238" s="22" t="s">
        <v>880</v>
      </c>
      <c r="H238" s="23" t="s">
        <v>901</v>
      </c>
      <c r="I238" s="21" t="n">
        <v>45246</v>
      </c>
      <c r="J238" s="38" t="s">
        <v>23</v>
      </c>
    </row>
    <row r="239" customFormat="false" ht="50.1" hidden="false" customHeight="true" outlineLevel="0" collapsed="false">
      <c r="A239" s="15" t="n">
        <v>236</v>
      </c>
      <c r="B239" s="22" t="s">
        <v>877</v>
      </c>
      <c r="C239" s="22" t="s">
        <v>902</v>
      </c>
      <c r="D239" s="37" t="n">
        <v>1101465050</v>
      </c>
      <c r="E239" s="37" t="n">
        <v>1021100524060</v>
      </c>
      <c r="F239" s="18" t="s">
        <v>355</v>
      </c>
      <c r="G239" s="22" t="s">
        <v>903</v>
      </c>
      <c r="H239" s="23" t="s">
        <v>904</v>
      </c>
      <c r="I239" s="21" t="n">
        <v>45246</v>
      </c>
      <c r="J239" s="38" t="s">
        <v>23</v>
      </c>
    </row>
    <row r="240" customFormat="false" ht="50.1" hidden="false" customHeight="true" outlineLevel="0" collapsed="false">
      <c r="A240" s="10" t="n">
        <v>237</v>
      </c>
      <c r="B240" s="22" t="s">
        <v>877</v>
      </c>
      <c r="C240" s="22" t="s">
        <v>905</v>
      </c>
      <c r="D240" s="37" t="n">
        <v>1101465050</v>
      </c>
      <c r="E240" s="37" t="n">
        <v>1021100524060</v>
      </c>
      <c r="F240" s="18" t="s">
        <v>355</v>
      </c>
      <c r="G240" s="22" t="s">
        <v>880</v>
      </c>
      <c r="H240" s="23" t="s">
        <v>906</v>
      </c>
      <c r="I240" s="21" t="n">
        <v>45246</v>
      </c>
      <c r="J240" s="38" t="s">
        <v>23</v>
      </c>
    </row>
    <row r="241" customFormat="false" ht="50.1" hidden="false" customHeight="true" outlineLevel="0" collapsed="false">
      <c r="A241" s="10" t="n">
        <v>238</v>
      </c>
      <c r="B241" s="22" t="s">
        <v>877</v>
      </c>
      <c r="C241" s="22" t="s">
        <v>907</v>
      </c>
      <c r="D241" s="37" t="n">
        <v>1101465050</v>
      </c>
      <c r="E241" s="37" t="n">
        <v>1021100524060</v>
      </c>
      <c r="F241" s="18" t="s">
        <v>79</v>
      </c>
      <c r="G241" s="22" t="s">
        <v>908</v>
      </c>
      <c r="H241" s="23" t="s">
        <v>909</v>
      </c>
      <c r="I241" s="21" t="n">
        <v>45246</v>
      </c>
      <c r="J241" s="38" t="s">
        <v>23</v>
      </c>
    </row>
    <row r="242" customFormat="false" ht="50.1" hidden="false" customHeight="true" outlineLevel="0" collapsed="false">
      <c r="A242" s="15" t="n">
        <v>239</v>
      </c>
      <c r="B242" s="22" t="s">
        <v>877</v>
      </c>
      <c r="C242" s="22" t="s">
        <v>910</v>
      </c>
      <c r="D242" s="37" t="n">
        <v>1101465050</v>
      </c>
      <c r="E242" s="37" t="n">
        <v>1021100524060</v>
      </c>
      <c r="F242" s="18" t="s">
        <v>355</v>
      </c>
      <c r="G242" s="22" t="s">
        <v>911</v>
      </c>
      <c r="H242" s="23" t="s">
        <v>912</v>
      </c>
      <c r="I242" s="21" t="n">
        <v>45246</v>
      </c>
      <c r="J242" s="38" t="s">
        <v>23</v>
      </c>
    </row>
    <row r="243" customFormat="false" ht="50.1" hidden="false" customHeight="true" outlineLevel="0" collapsed="false">
      <c r="A243" s="10" t="n">
        <v>240</v>
      </c>
      <c r="B243" s="22" t="s">
        <v>877</v>
      </c>
      <c r="C243" s="22" t="s">
        <v>913</v>
      </c>
      <c r="D243" s="37" t="n">
        <v>1101465050</v>
      </c>
      <c r="E243" s="37" t="n">
        <v>1021100524060</v>
      </c>
      <c r="F243" s="18" t="s">
        <v>13</v>
      </c>
      <c r="G243" s="22" t="s">
        <v>914</v>
      </c>
      <c r="H243" s="23" t="s">
        <v>915</v>
      </c>
      <c r="I243" s="21" t="n">
        <v>45246</v>
      </c>
      <c r="J243" s="38" t="s">
        <v>23</v>
      </c>
    </row>
    <row r="244" customFormat="false" ht="50.1" hidden="false" customHeight="true" outlineLevel="0" collapsed="false">
      <c r="A244" s="10" t="n">
        <v>241</v>
      </c>
      <c r="B244" s="22" t="s">
        <v>877</v>
      </c>
      <c r="C244" s="22" t="s">
        <v>916</v>
      </c>
      <c r="D244" s="37" t="n">
        <v>1101465050</v>
      </c>
      <c r="E244" s="37" t="n">
        <v>1021100524060</v>
      </c>
      <c r="F244" s="18" t="s">
        <v>271</v>
      </c>
      <c r="G244" s="22" t="s">
        <v>917</v>
      </c>
      <c r="H244" s="23" t="s">
        <v>918</v>
      </c>
      <c r="I244" s="21" t="n">
        <v>45246</v>
      </c>
      <c r="J244" s="38" t="s">
        <v>23</v>
      </c>
    </row>
    <row r="245" customFormat="false" ht="50.1" hidden="false" customHeight="true" outlineLevel="0" collapsed="false">
      <c r="A245" s="15" t="n">
        <v>242</v>
      </c>
      <c r="B245" s="22" t="s">
        <v>877</v>
      </c>
      <c r="C245" s="22" t="s">
        <v>919</v>
      </c>
      <c r="D245" s="37" t="n">
        <v>1101465050</v>
      </c>
      <c r="E245" s="37" t="n">
        <v>1021100524060</v>
      </c>
      <c r="F245" s="18" t="s">
        <v>79</v>
      </c>
      <c r="G245" s="22" t="s">
        <v>920</v>
      </c>
      <c r="H245" s="23" t="s">
        <v>921</v>
      </c>
      <c r="I245" s="21" t="n">
        <v>45246</v>
      </c>
      <c r="J245" s="38" t="s">
        <v>23</v>
      </c>
    </row>
    <row r="246" customFormat="false" ht="50.1" hidden="false" customHeight="true" outlineLevel="0" collapsed="false">
      <c r="A246" s="10" t="n">
        <v>243</v>
      </c>
      <c r="B246" s="22" t="s">
        <v>877</v>
      </c>
      <c r="C246" s="22" t="s">
        <v>922</v>
      </c>
      <c r="D246" s="37" t="n">
        <v>1101465050</v>
      </c>
      <c r="E246" s="37" t="n">
        <v>1021100524060</v>
      </c>
      <c r="F246" s="18" t="s">
        <v>355</v>
      </c>
      <c r="G246" s="22" t="s">
        <v>923</v>
      </c>
      <c r="H246" s="23" t="s">
        <v>924</v>
      </c>
      <c r="I246" s="21" t="n">
        <v>45246</v>
      </c>
      <c r="J246" s="38" t="s">
        <v>23</v>
      </c>
    </row>
    <row r="247" customFormat="false" ht="50.1" hidden="false" customHeight="true" outlineLevel="0" collapsed="false">
      <c r="A247" s="10" t="n">
        <v>244</v>
      </c>
      <c r="B247" s="22" t="s">
        <v>877</v>
      </c>
      <c r="C247" s="22" t="s">
        <v>925</v>
      </c>
      <c r="D247" s="37" t="n">
        <v>1101465050</v>
      </c>
      <c r="E247" s="37" t="n">
        <v>1021100524060</v>
      </c>
      <c r="F247" s="18" t="s">
        <v>271</v>
      </c>
      <c r="G247" s="22" t="s">
        <v>880</v>
      </c>
      <c r="H247" s="23" t="s">
        <v>926</v>
      </c>
      <c r="I247" s="21" t="n">
        <v>45246</v>
      </c>
      <c r="J247" s="38" t="s">
        <v>23</v>
      </c>
    </row>
    <row r="248" customFormat="false" ht="50.1" hidden="false" customHeight="true" outlineLevel="0" collapsed="false">
      <c r="A248" s="15" t="n">
        <v>245</v>
      </c>
      <c r="B248" s="22" t="s">
        <v>877</v>
      </c>
      <c r="C248" s="22" t="s">
        <v>927</v>
      </c>
      <c r="D248" s="37" t="n">
        <v>1101465050</v>
      </c>
      <c r="E248" s="37" t="n">
        <v>1021100524060</v>
      </c>
      <c r="F248" s="18" t="s">
        <v>79</v>
      </c>
      <c r="G248" s="22" t="s">
        <v>928</v>
      </c>
      <c r="H248" s="23" t="s">
        <v>929</v>
      </c>
      <c r="I248" s="21" t="n">
        <v>45246</v>
      </c>
      <c r="J248" s="38" t="s">
        <v>23</v>
      </c>
    </row>
    <row r="249" customFormat="false" ht="50.1" hidden="false" customHeight="true" outlineLevel="0" collapsed="false">
      <c r="A249" s="10" t="n">
        <v>246</v>
      </c>
      <c r="B249" s="22" t="s">
        <v>877</v>
      </c>
      <c r="C249" s="22" t="s">
        <v>930</v>
      </c>
      <c r="D249" s="37" t="n">
        <v>1101465050</v>
      </c>
      <c r="E249" s="37" t="n">
        <v>1021100524060</v>
      </c>
      <c r="F249" s="18" t="s">
        <v>79</v>
      </c>
      <c r="G249" s="22" t="s">
        <v>931</v>
      </c>
      <c r="H249" s="23" t="s">
        <v>932</v>
      </c>
      <c r="I249" s="21" t="n">
        <v>45246</v>
      </c>
      <c r="J249" s="38" t="s">
        <v>23</v>
      </c>
    </row>
    <row r="250" customFormat="false" ht="50.1" hidden="false" customHeight="true" outlineLevel="0" collapsed="false">
      <c r="A250" s="10" t="n">
        <v>247</v>
      </c>
      <c r="B250" s="22" t="s">
        <v>877</v>
      </c>
      <c r="C250" s="22" t="s">
        <v>933</v>
      </c>
      <c r="D250" s="37" t="n">
        <v>1101465050</v>
      </c>
      <c r="E250" s="37" t="n">
        <v>1021100524060</v>
      </c>
      <c r="F250" s="18" t="s">
        <v>79</v>
      </c>
      <c r="G250" s="22" t="s">
        <v>934</v>
      </c>
      <c r="H250" s="23" t="s">
        <v>935</v>
      </c>
      <c r="I250" s="21" t="n">
        <v>45246</v>
      </c>
      <c r="J250" s="38" t="s">
        <v>23</v>
      </c>
    </row>
    <row r="251" customFormat="false" ht="50.1" hidden="false" customHeight="true" outlineLevel="0" collapsed="false">
      <c r="A251" s="15" t="n">
        <v>248</v>
      </c>
      <c r="B251" s="22" t="s">
        <v>877</v>
      </c>
      <c r="C251" s="22" t="s">
        <v>936</v>
      </c>
      <c r="D251" s="37" t="n">
        <v>1101465050</v>
      </c>
      <c r="E251" s="37" t="n">
        <v>1021100524060</v>
      </c>
      <c r="F251" s="18" t="s">
        <v>271</v>
      </c>
      <c r="G251" s="22" t="s">
        <v>880</v>
      </c>
      <c r="H251" s="23" t="s">
        <v>937</v>
      </c>
      <c r="I251" s="21" t="n">
        <v>45246</v>
      </c>
      <c r="J251" s="38" t="s">
        <v>23</v>
      </c>
    </row>
    <row r="252" customFormat="false" ht="50.1" hidden="false" customHeight="true" outlineLevel="0" collapsed="false">
      <c r="A252" s="10" t="n">
        <v>249</v>
      </c>
      <c r="B252" s="22" t="s">
        <v>877</v>
      </c>
      <c r="C252" s="22" t="s">
        <v>938</v>
      </c>
      <c r="D252" s="37" t="n">
        <v>1101465050</v>
      </c>
      <c r="E252" s="37" t="n">
        <v>1021100524060</v>
      </c>
      <c r="F252" s="18" t="s">
        <v>79</v>
      </c>
      <c r="G252" s="22" t="s">
        <v>939</v>
      </c>
      <c r="H252" s="23" t="s">
        <v>940</v>
      </c>
      <c r="I252" s="21" t="n">
        <v>45246</v>
      </c>
      <c r="J252" s="38" t="s">
        <v>23</v>
      </c>
    </row>
    <row r="253" customFormat="false" ht="50.1" hidden="false" customHeight="true" outlineLevel="0" collapsed="false">
      <c r="A253" s="10" t="n">
        <v>250</v>
      </c>
      <c r="B253" s="22" t="s">
        <v>877</v>
      </c>
      <c r="C253" s="22" t="s">
        <v>941</v>
      </c>
      <c r="D253" s="37" t="n">
        <v>1101465050</v>
      </c>
      <c r="E253" s="37" t="n">
        <v>1021100524060</v>
      </c>
      <c r="F253" s="18" t="s">
        <v>20</v>
      </c>
      <c r="G253" s="22" t="s">
        <v>942</v>
      </c>
      <c r="H253" s="23" t="s">
        <v>943</v>
      </c>
      <c r="I253" s="21" t="n">
        <v>45246</v>
      </c>
      <c r="J253" s="38" t="s">
        <v>23</v>
      </c>
    </row>
    <row r="254" customFormat="false" ht="50.1" hidden="false" customHeight="true" outlineLevel="0" collapsed="false">
      <c r="A254" s="15" t="n">
        <v>251</v>
      </c>
      <c r="B254" s="22" t="s">
        <v>877</v>
      </c>
      <c r="C254" s="22" t="s">
        <v>944</v>
      </c>
      <c r="D254" s="37" t="n">
        <v>1101465050</v>
      </c>
      <c r="E254" s="37" t="n">
        <v>1021100524060</v>
      </c>
      <c r="F254" s="18" t="s">
        <v>271</v>
      </c>
      <c r="G254" s="22" t="s">
        <v>942</v>
      </c>
      <c r="H254" s="23" t="s">
        <v>945</v>
      </c>
      <c r="I254" s="21" t="n">
        <v>45246</v>
      </c>
      <c r="J254" s="38" t="s">
        <v>23</v>
      </c>
    </row>
    <row r="255" customFormat="false" ht="50.1" hidden="false" customHeight="true" outlineLevel="0" collapsed="false">
      <c r="A255" s="10" t="n">
        <v>252</v>
      </c>
      <c r="B255" s="22" t="s">
        <v>877</v>
      </c>
      <c r="C255" s="22" t="s">
        <v>946</v>
      </c>
      <c r="D255" s="37" t="n">
        <v>1101465050</v>
      </c>
      <c r="E255" s="37" t="n">
        <v>1021100524060</v>
      </c>
      <c r="F255" s="18" t="s">
        <v>355</v>
      </c>
      <c r="G255" s="22" t="s">
        <v>942</v>
      </c>
      <c r="H255" s="23" t="s">
        <v>947</v>
      </c>
      <c r="I255" s="21" t="n">
        <v>45246</v>
      </c>
      <c r="J255" s="38" t="s">
        <v>23</v>
      </c>
    </row>
    <row r="256" customFormat="false" ht="50.1" hidden="false" customHeight="true" outlineLevel="0" collapsed="false">
      <c r="A256" s="10" t="n">
        <v>253</v>
      </c>
      <c r="B256" s="22" t="s">
        <v>877</v>
      </c>
      <c r="C256" s="22" t="s">
        <v>948</v>
      </c>
      <c r="D256" s="37" t="n">
        <v>1101465050</v>
      </c>
      <c r="E256" s="37" t="n">
        <v>1021100524060</v>
      </c>
      <c r="F256" s="18" t="s">
        <v>79</v>
      </c>
      <c r="G256" s="22" t="s">
        <v>949</v>
      </c>
      <c r="H256" s="23" t="s">
        <v>950</v>
      </c>
      <c r="I256" s="21" t="n">
        <v>45246</v>
      </c>
      <c r="J256" s="38" t="s">
        <v>23</v>
      </c>
    </row>
    <row r="257" customFormat="false" ht="50.1" hidden="false" customHeight="true" outlineLevel="0" collapsed="false">
      <c r="A257" s="15" t="n">
        <v>254</v>
      </c>
      <c r="B257" s="22" t="s">
        <v>877</v>
      </c>
      <c r="C257" s="22" t="s">
        <v>951</v>
      </c>
      <c r="D257" s="37" t="n">
        <v>1101465050</v>
      </c>
      <c r="E257" s="37" t="n">
        <v>1021100524060</v>
      </c>
      <c r="F257" s="18" t="s">
        <v>20</v>
      </c>
      <c r="G257" s="22" t="s">
        <v>952</v>
      </c>
      <c r="H257" s="23" t="s">
        <v>953</v>
      </c>
      <c r="I257" s="21" t="n">
        <v>45246</v>
      </c>
      <c r="J257" s="38" t="s">
        <v>23</v>
      </c>
    </row>
    <row r="258" customFormat="false" ht="50.1" hidden="false" customHeight="true" outlineLevel="0" collapsed="false">
      <c r="A258" s="10" t="n">
        <v>255</v>
      </c>
      <c r="B258" s="22" t="s">
        <v>877</v>
      </c>
      <c r="C258" s="22" t="s">
        <v>954</v>
      </c>
      <c r="D258" s="37" t="n">
        <v>1101465050</v>
      </c>
      <c r="E258" s="37" t="n">
        <v>1021100524060</v>
      </c>
      <c r="F258" s="18" t="s">
        <v>79</v>
      </c>
      <c r="G258" s="22" t="s">
        <v>955</v>
      </c>
      <c r="H258" s="23" t="s">
        <v>956</v>
      </c>
      <c r="I258" s="21" t="n">
        <v>45246</v>
      </c>
      <c r="J258" s="38" t="s">
        <v>23</v>
      </c>
    </row>
    <row r="259" customFormat="false" ht="50.1" hidden="false" customHeight="true" outlineLevel="0" collapsed="false">
      <c r="A259" s="10" t="n">
        <v>256</v>
      </c>
      <c r="B259" s="22" t="s">
        <v>877</v>
      </c>
      <c r="C259" s="22" t="s">
        <v>957</v>
      </c>
      <c r="D259" s="37" t="n">
        <v>1101465050</v>
      </c>
      <c r="E259" s="37" t="n">
        <v>1021100524060</v>
      </c>
      <c r="F259" s="18" t="s">
        <v>271</v>
      </c>
      <c r="G259" s="22" t="s">
        <v>952</v>
      </c>
      <c r="H259" s="23" t="s">
        <v>958</v>
      </c>
      <c r="I259" s="21" t="n">
        <v>45246</v>
      </c>
      <c r="J259" s="38" t="s">
        <v>23</v>
      </c>
    </row>
    <row r="260" customFormat="false" ht="50.1" hidden="false" customHeight="true" outlineLevel="0" collapsed="false">
      <c r="A260" s="15" t="n">
        <v>257</v>
      </c>
      <c r="B260" s="22" t="s">
        <v>877</v>
      </c>
      <c r="C260" s="22" t="s">
        <v>959</v>
      </c>
      <c r="D260" s="37" t="n">
        <v>1101465050</v>
      </c>
      <c r="E260" s="37" t="n">
        <v>1021100524060</v>
      </c>
      <c r="F260" s="18" t="s">
        <v>271</v>
      </c>
      <c r="G260" s="22" t="s">
        <v>952</v>
      </c>
      <c r="H260" s="23" t="s">
        <v>960</v>
      </c>
      <c r="I260" s="21" t="n">
        <v>45246</v>
      </c>
      <c r="J260" s="38" t="s">
        <v>23</v>
      </c>
    </row>
    <row r="261" customFormat="false" ht="50.1" hidden="false" customHeight="true" outlineLevel="0" collapsed="false">
      <c r="A261" s="10" t="n">
        <v>258</v>
      </c>
      <c r="B261" s="22" t="s">
        <v>877</v>
      </c>
      <c r="C261" s="22" t="s">
        <v>961</v>
      </c>
      <c r="D261" s="37" t="n">
        <v>1101465050</v>
      </c>
      <c r="E261" s="37" t="n">
        <v>1021100524060</v>
      </c>
      <c r="F261" s="18" t="s">
        <v>355</v>
      </c>
      <c r="G261" s="22" t="s">
        <v>962</v>
      </c>
      <c r="H261" s="23" t="s">
        <v>963</v>
      </c>
      <c r="I261" s="21" t="n">
        <v>45247</v>
      </c>
      <c r="J261" s="38" t="s">
        <v>23</v>
      </c>
    </row>
    <row r="262" customFormat="false" ht="50.1" hidden="false" customHeight="true" outlineLevel="0" collapsed="false">
      <c r="A262" s="10" t="n">
        <v>259</v>
      </c>
      <c r="B262" s="22" t="s">
        <v>877</v>
      </c>
      <c r="C262" s="22" t="s">
        <v>964</v>
      </c>
      <c r="D262" s="37" t="n">
        <v>1101465050</v>
      </c>
      <c r="E262" s="37" t="n">
        <v>1021100524060</v>
      </c>
      <c r="F262" s="18" t="s">
        <v>355</v>
      </c>
      <c r="G262" s="22" t="s">
        <v>965</v>
      </c>
      <c r="H262" s="23" t="s">
        <v>966</v>
      </c>
      <c r="I262" s="21" t="n">
        <v>45247</v>
      </c>
      <c r="J262" s="38" t="s">
        <v>23</v>
      </c>
    </row>
    <row r="263" customFormat="false" ht="50.1" hidden="false" customHeight="true" outlineLevel="0" collapsed="false">
      <c r="A263" s="15" t="n">
        <v>260</v>
      </c>
      <c r="B263" s="22" t="s">
        <v>877</v>
      </c>
      <c r="C263" s="22" t="s">
        <v>497</v>
      </c>
      <c r="D263" s="37" t="n">
        <v>1101465050</v>
      </c>
      <c r="E263" s="37" t="n">
        <v>1021100524060</v>
      </c>
      <c r="F263" s="18" t="s">
        <v>42</v>
      </c>
      <c r="G263" s="22" t="s">
        <v>952</v>
      </c>
      <c r="H263" s="23" t="s">
        <v>967</v>
      </c>
      <c r="I263" s="21" t="n">
        <v>45247</v>
      </c>
      <c r="J263" s="38" t="s">
        <v>23</v>
      </c>
    </row>
    <row r="264" customFormat="false" ht="50.1" hidden="false" customHeight="true" outlineLevel="0" collapsed="false">
      <c r="A264" s="10" t="n">
        <v>261</v>
      </c>
      <c r="B264" s="22" t="s">
        <v>877</v>
      </c>
      <c r="C264" s="22" t="s">
        <v>968</v>
      </c>
      <c r="D264" s="37" t="n">
        <v>1101465050</v>
      </c>
      <c r="E264" s="37" t="n">
        <v>1021100524060</v>
      </c>
      <c r="F264" s="18" t="s">
        <v>783</v>
      </c>
      <c r="G264" s="22" t="s">
        <v>969</v>
      </c>
      <c r="H264" s="23" t="s">
        <v>970</v>
      </c>
      <c r="I264" s="21" t="n">
        <v>45247</v>
      </c>
      <c r="J264" s="38" t="s">
        <v>23</v>
      </c>
    </row>
    <row r="265" customFormat="false" ht="50.1" hidden="false" customHeight="true" outlineLevel="0" collapsed="false">
      <c r="A265" s="10" t="n">
        <v>262</v>
      </c>
      <c r="B265" s="22" t="s">
        <v>877</v>
      </c>
      <c r="C265" s="22" t="s">
        <v>971</v>
      </c>
      <c r="D265" s="37" t="n">
        <v>1101465050</v>
      </c>
      <c r="E265" s="37" t="n">
        <v>1021100524060</v>
      </c>
      <c r="F265" s="18" t="s">
        <v>79</v>
      </c>
      <c r="G265" s="22" t="s">
        <v>952</v>
      </c>
      <c r="H265" s="23" t="s">
        <v>972</v>
      </c>
      <c r="I265" s="21" t="n">
        <v>45247</v>
      </c>
      <c r="J265" s="38" t="s">
        <v>23</v>
      </c>
    </row>
    <row r="266" customFormat="false" ht="50.1" hidden="false" customHeight="true" outlineLevel="0" collapsed="false">
      <c r="A266" s="15" t="n">
        <v>263</v>
      </c>
      <c r="B266" s="22" t="s">
        <v>877</v>
      </c>
      <c r="C266" s="22" t="s">
        <v>973</v>
      </c>
      <c r="D266" s="37" t="n">
        <v>1101465050</v>
      </c>
      <c r="E266" s="37" t="n">
        <v>1021100524060</v>
      </c>
      <c r="F266" s="18" t="s">
        <v>355</v>
      </c>
      <c r="G266" s="22" t="s">
        <v>974</v>
      </c>
      <c r="H266" s="23" t="s">
        <v>975</v>
      </c>
      <c r="I266" s="21" t="n">
        <v>45247</v>
      </c>
      <c r="J266" s="38" t="s">
        <v>23</v>
      </c>
    </row>
    <row r="267" customFormat="false" ht="50.1" hidden="false" customHeight="true" outlineLevel="0" collapsed="false">
      <c r="A267" s="10" t="n">
        <v>264</v>
      </c>
      <c r="B267" s="22" t="s">
        <v>877</v>
      </c>
      <c r="C267" s="22" t="s">
        <v>973</v>
      </c>
      <c r="D267" s="37" t="n">
        <v>1101465050</v>
      </c>
      <c r="E267" s="37" t="n">
        <v>1021100524060</v>
      </c>
      <c r="F267" s="18" t="s">
        <v>355</v>
      </c>
      <c r="G267" s="22" t="s">
        <v>976</v>
      </c>
      <c r="H267" s="23" t="s">
        <v>977</v>
      </c>
      <c r="I267" s="21" t="n">
        <v>45247</v>
      </c>
      <c r="J267" s="38" t="s">
        <v>23</v>
      </c>
    </row>
    <row r="268" customFormat="false" ht="50.1" hidden="false" customHeight="true" outlineLevel="0" collapsed="false">
      <c r="A268" s="10" t="n">
        <v>265</v>
      </c>
      <c r="B268" s="22" t="s">
        <v>877</v>
      </c>
      <c r="C268" s="22" t="s">
        <v>978</v>
      </c>
      <c r="D268" s="37" t="n">
        <v>1101465050</v>
      </c>
      <c r="E268" s="37" t="n">
        <v>1021100524060</v>
      </c>
      <c r="F268" s="18" t="s">
        <v>355</v>
      </c>
      <c r="G268" s="22" t="s">
        <v>979</v>
      </c>
      <c r="H268" s="23" t="s">
        <v>980</v>
      </c>
      <c r="I268" s="21" t="n">
        <v>45250</v>
      </c>
      <c r="J268" s="38" t="s">
        <v>23</v>
      </c>
    </row>
    <row r="269" customFormat="false" ht="50.1" hidden="false" customHeight="true" outlineLevel="0" collapsed="false">
      <c r="A269" s="15" t="n">
        <v>266</v>
      </c>
      <c r="B269" s="22" t="s">
        <v>877</v>
      </c>
      <c r="C269" s="22" t="s">
        <v>981</v>
      </c>
      <c r="D269" s="37" t="n">
        <v>1101465050</v>
      </c>
      <c r="E269" s="37" t="n">
        <v>1021100524060</v>
      </c>
      <c r="F269" s="18" t="s">
        <v>783</v>
      </c>
      <c r="G269" s="22" t="s">
        <v>982</v>
      </c>
      <c r="H269" s="23" t="s">
        <v>983</v>
      </c>
      <c r="I269" s="21" t="n">
        <v>45250</v>
      </c>
      <c r="J269" s="38" t="s">
        <v>23</v>
      </c>
    </row>
    <row r="270" customFormat="false" ht="50.1" hidden="false" customHeight="true" outlineLevel="0" collapsed="false">
      <c r="A270" s="10" t="n">
        <v>267</v>
      </c>
      <c r="B270" s="22" t="s">
        <v>877</v>
      </c>
      <c r="C270" s="22" t="s">
        <v>984</v>
      </c>
      <c r="D270" s="37" t="n">
        <v>1101465050</v>
      </c>
      <c r="E270" s="37" t="n">
        <v>1021100524060</v>
      </c>
      <c r="F270" s="18" t="s">
        <v>271</v>
      </c>
      <c r="G270" s="22" t="s">
        <v>985</v>
      </c>
      <c r="H270" s="23" t="s">
        <v>986</v>
      </c>
      <c r="I270" s="21" t="n">
        <v>45250</v>
      </c>
      <c r="J270" s="38" t="s">
        <v>23</v>
      </c>
    </row>
    <row r="271" customFormat="false" ht="50.1" hidden="false" customHeight="true" outlineLevel="0" collapsed="false">
      <c r="A271" s="10" t="n">
        <v>268</v>
      </c>
      <c r="B271" s="22" t="s">
        <v>877</v>
      </c>
      <c r="C271" s="22" t="s">
        <v>987</v>
      </c>
      <c r="D271" s="37" t="n">
        <v>1101465050</v>
      </c>
      <c r="E271" s="37" t="n">
        <v>1021100524060</v>
      </c>
      <c r="F271" s="18" t="s">
        <v>355</v>
      </c>
      <c r="G271" s="22" t="s">
        <v>988</v>
      </c>
      <c r="H271" s="23" t="s">
        <v>989</v>
      </c>
      <c r="I271" s="21" t="n">
        <v>45250</v>
      </c>
      <c r="J271" s="38" t="s">
        <v>23</v>
      </c>
    </row>
    <row r="272" customFormat="false" ht="50.1" hidden="false" customHeight="true" outlineLevel="0" collapsed="false">
      <c r="A272" s="15" t="n">
        <v>269</v>
      </c>
      <c r="B272" s="22" t="s">
        <v>990</v>
      </c>
      <c r="C272" s="22" t="s">
        <v>991</v>
      </c>
      <c r="D272" s="37" t="n">
        <v>1117000325</v>
      </c>
      <c r="E272" s="37" t="n">
        <v>1021101067481</v>
      </c>
      <c r="F272" s="18" t="s">
        <v>355</v>
      </c>
      <c r="G272" s="22" t="s">
        <v>992</v>
      </c>
      <c r="H272" s="23" t="s">
        <v>993</v>
      </c>
      <c r="I272" s="21" t="n">
        <v>45251</v>
      </c>
      <c r="J272" s="38" t="s">
        <v>23</v>
      </c>
    </row>
    <row r="273" customFormat="false" ht="50.1" hidden="false" customHeight="true" outlineLevel="0" collapsed="false">
      <c r="A273" s="10" t="n">
        <v>270</v>
      </c>
      <c r="B273" s="22" t="s">
        <v>994</v>
      </c>
      <c r="C273" s="22" t="s">
        <v>497</v>
      </c>
      <c r="D273" s="37" t="n">
        <v>1101482546</v>
      </c>
      <c r="E273" s="37" t="n">
        <v>1021100518999</v>
      </c>
      <c r="F273" s="18" t="s">
        <v>42</v>
      </c>
      <c r="G273" s="22" t="s">
        <v>995</v>
      </c>
      <c r="H273" s="23" t="s">
        <v>996</v>
      </c>
      <c r="I273" s="21" t="n">
        <v>45254</v>
      </c>
      <c r="J273" s="38" t="s">
        <v>23</v>
      </c>
    </row>
    <row r="274" customFormat="false" ht="50.1" hidden="false" customHeight="true" outlineLevel="0" collapsed="false">
      <c r="A274" s="10" t="n">
        <v>271</v>
      </c>
      <c r="B274" s="22" t="s">
        <v>990</v>
      </c>
      <c r="C274" s="22" t="s">
        <v>997</v>
      </c>
      <c r="D274" s="37" t="n">
        <v>1117000325</v>
      </c>
      <c r="E274" s="37" t="n">
        <v>1021101067481</v>
      </c>
      <c r="F274" s="18" t="s">
        <v>42</v>
      </c>
      <c r="G274" s="22" t="s">
        <v>998</v>
      </c>
      <c r="H274" s="23" t="s">
        <v>999</v>
      </c>
      <c r="I274" s="21" t="n">
        <v>45254</v>
      </c>
      <c r="J274" s="38" t="s">
        <v>23</v>
      </c>
    </row>
    <row r="275" customFormat="false" ht="50.1" hidden="false" customHeight="true" outlineLevel="0" collapsed="false">
      <c r="A275" s="15" t="n">
        <v>272</v>
      </c>
      <c r="B275" s="22" t="s">
        <v>994</v>
      </c>
      <c r="C275" s="22" t="s">
        <v>1000</v>
      </c>
      <c r="D275" s="37" t="n">
        <v>1101482546</v>
      </c>
      <c r="E275" s="37" t="n">
        <v>1021100518999</v>
      </c>
      <c r="F275" s="18" t="s">
        <v>79</v>
      </c>
      <c r="G275" s="22" t="s">
        <v>1001</v>
      </c>
      <c r="H275" s="23" t="s">
        <v>1002</v>
      </c>
      <c r="I275" s="21" t="n">
        <v>45257</v>
      </c>
      <c r="J275" s="38" t="s">
        <v>23</v>
      </c>
    </row>
    <row r="276" customFormat="false" ht="50.1" hidden="false" customHeight="true" outlineLevel="0" collapsed="false">
      <c r="A276" s="10" t="n">
        <v>273</v>
      </c>
      <c r="B276" s="22" t="s">
        <v>994</v>
      </c>
      <c r="C276" s="22" t="s">
        <v>1003</v>
      </c>
      <c r="D276" s="37" t="n">
        <v>1101482546</v>
      </c>
      <c r="E276" s="37" t="n">
        <v>1021100518999</v>
      </c>
      <c r="F276" s="18" t="s">
        <v>42</v>
      </c>
      <c r="G276" s="22" t="s">
        <v>1004</v>
      </c>
      <c r="H276" s="23" t="s">
        <v>1005</v>
      </c>
      <c r="I276" s="21" t="n">
        <v>45257</v>
      </c>
      <c r="J276" s="38" t="s">
        <v>23</v>
      </c>
    </row>
    <row r="277" customFormat="false" ht="50.1" hidden="false" customHeight="true" outlineLevel="0" collapsed="false">
      <c r="A277" s="10" t="n">
        <v>274</v>
      </c>
      <c r="B277" s="22" t="s">
        <v>994</v>
      </c>
      <c r="C277" s="22" t="s">
        <v>1000</v>
      </c>
      <c r="D277" s="37" t="n">
        <v>1101482546</v>
      </c>
      <c r="E277" s="37" t="n">
        <v>1021100518999</v>
      </c>
      <c r="F277" s="18" t="s">
        <v>79</v>
      </c>
      <c r="G277" s="22" t="s">
        <v>969</v>
      </c>
      <c r="H277" s="23" t="s">
        <v>1006</v>
      </c>
      <c r="I277" s="21" t="n">
        <v>45257</v>
      </c>
      <c r="J277" s="38" t="s">
        <v>23</v>
      </c>
    </row>
    <row r="278" customFormat="false" ht="50.1" hidden="false" customHeight="true" outlineLevel="0" collapsed="false">
      <c r="A278" s="15" t="n">
        <v>275</v>
      </c>
      <c r="B278" s="22" t="s">
        <v>994</v>
      </c>
      <c r="C278" s="22" t="s">
        <v>1007</v>
      </c>
      <c r="D278" s="37" t="n">
        <v>1101482546</v>
      </c>
      <c r="E278" s="37" t="n">
        <v>1021100518999</v>
      </c>
      <c r="F278" s="18" t="s">
        <v>355</v>
      </c>
      <c r="G278" s="22" t="s">
        <v>1008</v>
      </c>
      <c r="H278" s="23" t="s">
        <v>1009</v>
      </c>
      <c r="I278" s="21" t="n">
        <v>45257</v>
      </c>
      <c r="J278" s="38" t="s">
        <v>23</v>
      </c>
    </row>
    <row r="279" customFormat="false" ht="50.1" hidden="false" customHeight="true" outlineLevel="0" collapsed="false">
      <c r="A279" s="10" t="n">
        <v>276</v>
      </c>
      <c r="B279" s="22" t="s">
        <v>994</v>
      </c>
      <c r="C279" s="22" t="s">
        <v>1010</v>
      </c>
      <c r="D279" s="37" t="n">
        <v>1101482546</v>
      </c>
      <c r="E279" s="37" t="n">
        <v>1021100518999</v>
      </c>
      <c r="F279" s="18" t="s">
        <v>355</v>
      </c>
      <c r="G279" s="22" t="s">
        <v>1011</v>
      </c>
      <c r="H279" s="23" t="s">
        <v>1012</v>
      </c>
      <c r="I279" s="21" t="n">
        <v>45257</v>
      </c>
      <c r="J279" s="38" t="s">
        <v>23</v>
      </c>
    </row>
    <row r="280" customFormat="false" ht="50.1" hidden="false" customHeight="true" outlineLevel="0" collapsed="false">
      <c r="A280" s="10" t="n">
        <v>277</v>
      </c>
      <c r="B280" s="22" t="s">
        <v>990</v>
      </c>
      <c r="C280" s="22" t="s">
        <v>1013</v>
      </c>
      <c r="D280" s="37" t="n">
        <v>1117000325</v>
      </c>
      <c r="E280" s="37" t="n">
        <v>1021101067481</v>
      </c>
      <c r="F280" s="18" t="s">
        <v>355</v>
      </c>
      <c r="G280" s="22" t="s">
        <v>1014</v>
      </c>
      <c r="H280" s="23" t="s">
        <v>1015</v>
      </c>
      <c r="I280" s="21" t="n">
        <v>45260</v>
      </c>
      <c r="J280" s="38" t="s">
        <v>23</v>
      </c>
    </row>
    <row r="281" customFormat="false" ht="50.1" hidden="false" customHeight="true" outlineLevel="0" collapsed="false">
      <c r="A281" s="15" t="n">
        <v>278</v>
      </c>
      <c r="B281" s="22" t="s">
        <v>990</v>
      </c>
      <c r="C281" s="22" t="s">
        <v>1016</v>
      </c>
      <c r="D281" s="37" t="n">
        <v>1117000325</v>
      </c>
      <c r="E281" s="37" t="n">
        <v>1021101067481</v>
      </c>
      <c r="F281" s="18" t="s">
        <v>355</v>
      </c>
      <c r="G281" s="22" t="s">
        <v>1017</v>
      </c>
      <c r="H281" s="23" t="s">
        <v>1018</v>
      </c>
      <c r="I281" s="21" t="n">
        <v>45260</v>
      </c>
      <c r="J281" s="38" t="s">
        <v>23</v>
      </c>
    </row>
    <row r="282" customFormat="false" ht="50.1" hidden="false" customHeight="true" outlineLevel="0" collapsed="false">
      <c r="A282" s="10" t="n">
        <v>279</v>
      </c>
      <c r="B282" s="22" t="s">
        <v>990</v>
      </c>
      <c r="C282" s="22" t="s">
        <v>1019</v>
      </c>
      <c r="D282" s="37" t="n">
        <v>1117000325</v>
      </c>
      <c r="E282" s="37" t="n">
        <v>1021101067481</v>
      </c>
      <c r="F282" s="18" t="s">
        <v>355</v>
      </c>
      <c r="G282" s="22" t="s">
        <v>1020</v>
      </c>
      <c r="H282" s="23" t="s">
        <v>1021</v>
      </c>
      <c r="I282" s="21" t="n">
        <v>45260</v>
      </c>
      <c r="J282" s="38" t="s">
        <v>23</v>
      </c>
    </row>
    <row r="283" customFormat="false" ht="50.1" hidden="false" customHeight="true" outlineLevel="0" collapsed="false">
      <c r="A283" s="10" t="n">
        <v>280</v>
      </c>
      <c r="B283" s="22" t="s">
        <v>990</v>
      </c>
      <c r="C283" s="22" t="s">
        <v>1022</v>
      </c>
      <c r="D283" s="37" t="n">
        <v>1117000325</v>
      </c>
      <c r="E283" s="37" t="n">
        <v>1021101067481</v>
      </c>
      <c r="F283" s="18" t="s">
        <v>355</v>
      </c>
      <c r="G283" s="22" t="s">
        <v>1023</v>
      </c>
      <c r="H283" s="23" t="s">
        <v>1024</v>
      </c>
      <c r="I283" s="21" t="n">
        <v>45260</v>
      </c>
      <c r="J283" s="38" t="s">
        <v>23</v>
      </c>
    </row>
    <row r="284" customFormat="false" ht="50.1" hidden="false" customHeight="true" outlineLevel="0" collapsed="false">
      <c r="A284" s="15" t="n">
        <v>281</v>
      </c>
      <c r="B284" s="22" t="s">
        <v>990</v>
      </c>
      <c r="C284" s="22" t="s">
        <v>1025</v>
      </c>
      <c r="D284" s="37" t="n">
        <v>1117000325</v>
      </c>
      <c r="E284" s="37" t="n">
        <v>1021101067481</v>
      </c>
      <c r="F284" s="18" t="s">
        <v>355</v>
      </c>
      <c r="G284" s="22" t="s">
        <v>1026</v>
      </c>
      <c r="H284" s="23" t="s">
        <v>1027</v>
      </c>
      <c r="I284" s="21" t="n">
        <v>45260</v>
      </c>
      <c r="J284" s="38" t="s">
        <v>23</v>
      </c>
    </row>
    <row r="285" customFormat="false" ht="50.1" hidden="false" customHeight="true" outlineLevel="0" collapsed="false">
      <c r="A285" s="10" t="n">
        <v>282</v>
      </c>
      <c r="B285" s="22" t="s">
        <v>1028</v>
      </c>
      <c r="C285" s="22" t="s">
        <v>1029</v>
      </c>
      <c r="D285" s="37" t="n">
        <v>1101465068</v>
      </c>
      <c r="E285" s="37" t="n">
        <v>1021100518042</v>
      </c>
      <c r="F285" s="18" t="s">
        <v>1030</v>
      </c>
      <c r="G285" s="22" t="s">
        <v>1031</v>
      </c>
      <c r="H285" s="23" t="s">
        <v>1032</v>
      </c>
      <c r="I285" s="21" t="n">
        <v>45267</v>
      </c>
      <c r="J285" s="38" t="s">
        <v>23</v>
      </c>
    </row>
    <row r="286" customFormat="false" ht="50.1" hidden="false" customHeight="true" outlineLevel="0" collapsed="false">
      <c r="A286" s="10" t="n">
        <v>283</v>
      </c>
      <c r="B286" s="22" t="s">
        <v>1028</v>
      </c>
      <c r="C286" s="22" t="s">
        <v>1033</v>
      </c>
      <c r="D286" s="37" t="n">
        <v>1101465068</v>
      </c>
      <c r="E286" s="37" t="n">
        <v>1021100518042</v>
      </c>
      <c r="F286" s="18" t="s">
        <v>1030</v>
      </c>
      <c r="G286" s="22" t="s">
        <v>1034</v>
      </c>
      <c r="H286" s="23" t="s">
        <v>1035</v>
      </c>
      <c r="I286" s="21" t="n">
        <v>45267</v>
      </c>
      <c r="J286" s="38" t="s">
        <v>23</v>
      </c>
    </row>
    <row r="287" customFormat="false" ht="50.1" hidden="false" customHeight="true" outlineLevel="0" collapsed="false">
      <c r="A287" s="15" t="n">
        <v>284</v>
      </c>
      <c r="B287" s="22" t="s">
        <v>1028</v>
      </c>
      <c r="C287" s="22" t="s">
        <v>1036</v>
      </c>
      <c r="D287" s="37" t="n">
        <v>1101465068</v>
      </c>
      <c r="E287" s="37" t="n">
        <v>1021100518042</v>
      </c>
      <c r="F287" s="18" t="s">
        <v>1030</v>
      </c>
      <c r="G287" s="22" t="s">
        <v>1037</v>
      </c>
      <c r="H287" s="23" t="s">
        <v>1038</v>
      </c>
      <c r="I287" s="21" t="n">
        <v>45267</v>
      </c>
      <c r="J287" s="38" t="s">
        <v>23</v>
      </c>
    </row>
    <row r="288" customFormat="false" ht="50.1" hidden="false" customHeight="true" outlineLevel="0" collapsed="false">
      <c r="A288" s="10" t="n">
        <v>285</v>
      </c>
      <c r="B288" s="22" t="s">
        <v>1028</v>
      </c>
      <c r="C288" s="22" t="s">
        <v>1039</v>
      </c>
      <c r="D288" s="37" t="n">
        <v>1101465068</v>
      </c>
      <c r="E288" s="37" t="n">
        <v>1021100518042</v>
      </c>
      <c r="F288" s="18" t="s">
        <v>1030</v>
      </c>
      <c r="G288" s="22" t="s">
        <v>1040</v>
      </c>
      <c r="H288" s="23" t="s">
        <v>1041</v>
      </c>
      <c r="I288" s="21" t="n">
        <v>45267</v>
      </c>
      <c r="J288" s="38" t="s">
        <v>23</v>
      </c>
    </row>
    <row r="289" customFormat="false" ht="50.1" hidden="false" customHeight="true" outlineLevel="0" collapsed="false">
      <c r="A289" s="10" t="n">
        <v>286</v>
      </c>
      <c r="B289" s="22" t="s">
        <v>1028</v>
      </c>
      <c r="C289" s="22" t="s">
        <v>1042</v>
      </c>
      <c r="D289" s="37" t="n">
        <v>1101465068</v>
      </c>
      <c r="E289" s="37" t="n">
        <v>1021100518042</v>
      </c>
      <c r="F289" s="18" t="s">
        <v>1043</v>
      </c>
      <c r="G289" s="22" t="s">
        <v>1044</v>
      </c>
      <c r="H289" s="23" t="s">
        <v>1045</v>
      </c>
      <c r="I289" s="21" t="n">
        <v>45267</v>
      </c>
      <c r="J289" s="38" t="s">
        <v>23</v>
      </c>
    </row>
    <row r="290" customFormat="false" ht="50.1" hidden="false" customHeight="true" outlineLevel="0" collapsed="false">
      <c r="A290" s="15" t="n">
        <v>287</v>
      </c>
      <c r="B290" s="22" t="s">
        <v>1028</v>
      </c>
      <c r="C290" s="22" t="s">
        <v>1046</v>
      </c>
      <c r="D290" s="37" t="n">
        <v>1101465068</v>
      </c>
      <c r="E290" s="37" t="n">
        <v>1021100518042</v>
      </c>
      <c r="F290" s="18" t="s">
        <v>1043</v>
      </c>
      <c r="G290" s="22" t="s">
        <v>1047</v>
      </c>
      <c r="H290" s="23" t="s">
        <v>1048</v>
      </c>
      <c r="I290" s="21" t="n">
        <v>45267</v>
      </c>
      <c r="J290" s="38" t="s">
        <v>23</v>
      </c>
    </row>
    <row r="291" customFormat="false" ht="50.1" hidden="false" customHeight="true" outlineLevel="0" collapsed="false">
      <c r="A291" s="10" t="n">
        <v>288</v>
      </c>
      <c r="B291" s="22" t="s">
        <v>1028</v>
      </c>
      <c r="C291" s="22" t="s">
        <v>1049</v>
      </c>
      <c r="D291" s="37" t="n">
        <v>1101465068</v>
      </c>
      <c r="E291" s="37" t="n">
        <v>1021100518042</v>
      </c>
      <c r="F291" s="18" t="s">
        <v>1043</v>
      </c>
      <c r="G291" s="22" t="s">
        <v>1050</v>
      </c>
      <c r="H291" s="23" t="s">
        <v>1051</v>
      </c>
      <c r="I291" s="21" t="n">
        <v>45267</v>
      </c>
      <c r="J291" s="38" t="s">
        <v>23</v>
      </c>
    </row>
    <row r="292" customFormat="false" ht="50.1" hidden="false" customHeight="true" outlineLevel="0" collapsed="false">
      <c r="A292" s="10" t="n">
        <v>289</v>
      </c>
      <c r="B292" s="22" t="s">
        <v>1028</v>
      </c>
      <c r="C292" s="22" t="s">
        <v>1052</v>
      </c>
      <c r="D292" s="37" t="n">
        <v>1101465068</v>
      </c>
      <c r="E292" s="37" t="n">
        <v>1021100518042</v>
      </c>
      <c r="F292" s="18" t="s">
        <v>551</v>
      </c>
      <c r="G292" s="22" t="s">
        <v>1053</v>
      </c>
      <c r="H292" s="23" t="s">
        <v>1054</v>
      </c>
      <c r="I292" s="21" t="n">
        <v>45267</v>
      </c>
      <c r="J292" s="38" t="s">
        <v>23</v>
      </c>
    </row>
    <row r="293" customFormat="false" ht="50.1" hidden="false" customHeight="true" outlineLevel="0" collapsed="false">
      <c r="A293" s="15" t="n">
        <v>290</v>
      </c>
      <c r="B293" s="22" t="s">
        <v>1028</v>
      </c>
      <c r="C293" s="22" t="s">
        <v>1055</v>
      </c>
      <c r="D293" s="37" t="n">
        <v>1101465068</v>
      </c>
      <c r="E293" s="37" t="n">
        <v>1021100518042</v>
      </c>
      <c r="F293" s="18" t="s">
        <v>551</v>
      </c>
      <c r="G293" s="22" t="s">
        <v>1056</v>
      </c>
      <c r="H293" s="23" t="s">
        <v>1057</v>
      </c>
      <c r="I293" s="21" t="n">
        <v>45267</v>
      </c>
      <c r="J293" s="38" t="s">
        <v>23</v>
      </c>
    </row>
    <row r="294" customFormat="false" ht="50.1" hidden="false" customHeight="true" outlineLevel="0" collapsed="false">
      <c r="A294" s="10" t="n">
        <v>291</v>
      </c>
      <c r="B294" s="22" t="s">
        <v>1028</v>
      </c>
      <c r="C294" s="22" t="s">
        <v>1058</v>
      </c>
      <c r="D294" s="37" t="n">
        <v>1101465068</v>
      </c>
      <c r="E294" s="37" t="n">
        <v>1021100518042</v>
      </c>
      <c r="F294" s="18" t="s">
        <v>551</v>
      </c>
      <c r="G294" s="22" t="s">
        <v>1059</v>
      </c>
      <c r="H294" s="23" t="s">
        <v>1060</v>
      </c>
      <c r="I294" s="21" t="n">
        <v>45267</v>
      </c>
      <c r="J294" s="38" t="s">
        <v>23</v>
      </c>
    </row>
    <row r="295" customFormat="false" ht="50.1" hidden="false" customHeight="true" outlineLevel="0" collapsed="false">
      <c r="A295" s="10" t="n">
        <v>292</v>
      </c>
      <c r="B295" s="22" t="s">
        <v>1028</v>
      </c>
      <c r="C295" s="22" t="s">
        <v>1061</v>
      </c>
      <c r="D295" s="37" t="n">
        <v>1101465068</v>
      </c>
      <c r="E295" s="37" t="n">
        <v>1021100518042</v>
      </c>
      <c r="F295" s="18" t="s">
        <v>551</v>
      </c>
      <c r="G295" s="22" t="s">
        <v>1062</v>
      </c>
      <c r="H295" s="23" t="s">
        <v>1063</v>
      </c>
      <c r="I295" s="21" t="n">
        <v>45267</v>
      </c>
      <c r="J295" s="38" t="s">
        <v>23</v>
      </c>
    </row>
    <row r="296" customFormat="false" ht="50.1" hidden="false" customHeight="true" outlineLevel="0" collapsed="false">
      <c r="A296" s="15" t="n">
        <v>293</v>
      </c>
      <c r="B296" s="22" t="s">
        <v>1028</v>
      </c>
      <c r="C296" s="22" t="s">
        <v>1064</v>
      </c>
      <c r="D296" s="37" t="n">
        <v>1101465068</v>
      </c>
      <c r="E296" s="37" t="n">
        <v>1021100518042</v>
      </c>
      <c r="F296" s="18" t="s">
        <v>551</v>
      </c>
      <c r="G296" s="22" t="s">
        <v>1044</v>
      </c>
      <c r="H296" s="23" t="s">
        <v>1065</v>
      </c>
      <c r="I296" s="21" t="n">
        <v>45267</v>
      </c>
      <c r="J296" s="38" t="s">
        <v>23</v>
      </c>
    </row>
    <row r="297" customFormat="false" ht="50.1" hidden="false" customHeight="true" outlineLevel="0" collapsed="false">
      <c r="A297" s="10" t="n">
        <v>294</v>
      </c>
      <c r="B297" s="22" t="s">
        <v>1028</v>
      </c>
      <c r="C297" s="22" t="s">
        <v>1066</v>
      </c>
      <c r="D297" s="37" t="n">
        <v>1101465068</v>
      </c>
      <c r="E297" s="37" t="n">
        <v>1021100518042</v>
      </c>
      <c r="F297" s="18" t="s">
        <v>551</v>
      </c>
      <c r="G297" s="22" t="s">
        <v>1067</v>
      </c>
      <c r="H297" s="23" t="s">
        <v>1068</v>
      </c>
      <c r="I297" s="21" t="n">
        <v>45267</v>
      </c>
      <c r="J297" s="38" t="s">
        <v>23</v>
      </c>
    </row>
    <row r="298" customFormat="false" ht="50.1" hidden="false" customHeight="true" outlineLevel="0" collapsed="false">
      <c r="A298" s="10" t="n">
        <v>295</v>
      </c>
      <c r="B298" s="22" t="s">
        <v>1028</v>
      </c>
      <c r="C298" s="22" t="s">
        <v>1069</v>
      </c>
      <c r="D298" s="37" t="n">
        <v>1101465068</v>
      </c>
      <c r="E298" s="37" t="n">
        <v>1021100518042</v>
      </c>
      <c r="F298" s="18" t="s">
        <v>1030</v>
      </c>
      <c r="G298" s="22" t="s">
        <v>1070</v>
      </c>
      <c r="H298" s="23" t="s">
        <v>1071</v>
      </c>
      <c r="I298" s="21" t="n">
        <v>45267</v>
      </c>
      <c r="J298" s="38" t="s">
        <v>23</v>
      </c>
    </row>
    <row r="299" customFormat="false" ht="50.1" hidden="false" customHeight="true" outlineLevel="0" collapsed="false">
      <c r="A299" s="15" t="n">
        <v>296</v>
      </c>
      <c r="B299" s="22" t="s">
        <v>1028</v>
      </c>
      <c r="C299" s="22" t="s">
        <v>1072</v>
      </c>
      <c r="D299" s="37" t="n">
        <v>1101465068</v>
      </c>
      <c r="E299" s="37" t="n">
        <v>1021100518042</v>
      </c>
      <c r="F299" s="18" t="s">
        <v>1030</v>
      </c>
      <c r="G299" s="22" t="s">
        <v>988</v>
      </c>
      <c r="H299" s="23" t="s">
        <v>1073</v>
      </c>
      <c r="I299" s="21" t="n">
        <v>45267</v>
      </c>
      <c r="J299" s="38" t="s">
        <v>23</v>
      </c>
    </row>
    <row r="300" customFormat="false" ht="50.1" hidden="false" customHeight="true" outlineLevel="0" collapsed="false">
      <c r="A300" s="10" t="n">
        <v>297</v>
      </c>
      <c r="B300" s="22" t="s">
        <v>1028</v>
      </c>
      <c r="C300" s="22" t="s">
        <v>1074</v>
      </c>
      <c r="D300" s="37" t="n">
        <v>1101465068</v>
      </c>
      <c r="E300" s="37" t="n">
        <v>1021100518042</v>
      </c>
      <c r="F300" s="18" t="s">
        <v>1043</v>
      </c>
      <c r="G300" s="22" t="s">
        <v>1075</v>
      </c>
      <c r="H300" s="23" t="s">
        <v>1076</v>
      </c>
      <c r="I300" s="21" t="n">
        <v>45267</v>
      </c>
      <c r="J300" s="38" t="s">
        <v>23</v>
      </c>
    </row>
    <row r="301" customFormat="false" ht="50.1" hidden="false" customHeight="true" outlineLevel="0" collapsed="false">
      <c r="A301" s="10" t="n">
        <v>298</v>
      </c>
      <c r="B301" s="22" t="s">
        <v>1028</v>
      </c>
      <c r="C301" s="22" t="s">
        <v>1077</v>
      </c>
      <c r="D301" s="37" t="n">
        <v>1101465068</v>
      </c>
      <c r="E301" s="37" t="n">
        <v>1021100518042</v>
      </c>
      <c r="F301" s="18" t="s">
        <v>1043</v>
      </c>
      <c r="G301" s="22" t="s">
        <v>1078</v>
      </c>
      <c r="H301" s="23" t="s">
        <v>1079</v>
      </c>
      <c r="I301" s="21" t="n">
        <v>45267</v>
      </c>
      <c r="J301" s="38" t="s">
        <v>23</v>
      </c>
    </row>
    <row r="302" customFormat="false" ht="50.1" hidden="false" customHeight="true" outlineLevel="0" collapsed="false">
      <c r="A302" s="15" t="n">
        <v>299</v>
      </c>
      <c r="B302" s="22" t="s">
        <v>1028</v>
      </c>
      <c r="C302" s="22" t="s">
        <v>1080</v>
      </c>
      <c r="D302" s="37" t="n">
        <v>1101465068</v>
      </c>
      <c r="E302" s="37" t="n">
        <v>1021100518042</v>
      </c>
      <c r="F302" s="18" t="s">
        <v>1081</v>
      </c>
      <c r="G302" s="22" t="s">
        <v>1082</v>
      </c>
      <c r="H302" s="23" t="s">
        <v>1083</v>
      </c>
      <c r="I302" s="21" t="n">
        <v>45267</v>
      </c>
      <c r="J302" s="38" t="s">
        <v>23</v>
      </c>
    </row>
    <row r="303" customFormat="false" ht="50.1" hidden="false" customHeight="true" outlineLevel="0" collapsed="false">
      <c r="A303" s="10" t="n">
        <v>300</v>
      </c>
      <c r="B303" s="22" t="s">
        <v>1028</v>
      </c>
      <c r="C303" s="22" t="s">
        <v>878</v>
      </c>
      <c r="D303" s="37" t="n">
        <v>1101465068</v>
      </c>
      <c r="E303" s="37" t="n">
        <v>1021100518042</v>
      </c>
      <c r="F303" s="18" t="s">
        <v>1084</v>
      </c>
      <c r="G303" s="22" t="s">
        <v>1085</v>
      </c>
      <c r="H303" s="23" t="s">
        <v>1086</v>
      </c>
      <c r="I303" s="21" t="n">
        <v>45267</v>
      </c>
      <c r="J303" s="38" t="s">
        <v>23</v>
      </c>
    </row>
    <row r="304" customFormat="false" ht="50.1" hidden="false" customHeight="true" outlineLevel="0" collapsed="false">
      <c r="A304" s="10" t="n">
        <v>301</v>
      </c>
      <c r="B304" s="22" t="s">
        <v>1028</v>
      </c>
      <c r="C304" s="22" t="s">
        <v>1087</v>
      </c>
      <c r="D304" s="37" t="n">
        <v>1101465068</v>
      </c>
      <c r="E304" s="37" t="n">
        <v>1021100518042</v>
      </c>
      <c r="F304" s="18" t="s">
        <v>546</v>
      </c>
      <c r="G304" s="22" t="s">
        <v>1088</v>
      </c>
      <c r="H304" s="23" t="s">
        <v>1089</v>
      </c>
      <c r="I304" s="21" t="n">
        <v>45267</v>
      </c>
      <c r="J304" s="38" t="s">
        <v>23</v>
      </c>
    </row>
    <row r="305" customFormat="false" ht="50.1" hidden="false" customHeight="true" outlineLevel="0" collapsed="false">
      <c r="A305" s="15" t="n">
        <v>302</v>
      </c>
      <c r="B305" s="22" t="s">
        <v>1028</v>
      </c>
      <c r="C305" s="22" t="s">
        <v>1090</v>
      </c>
      <c r="D305" s="37" t="n">
        <v>1101465068</v>
      </c>
      <c r="E305" s="37" t="n">
        <v>1021100518042</v>
      </c>
      <c r="F305" s="18" t="s">
        <v>1084</v>
      </c>
      <c r="G305" s="22" t="s">
        <v>1091</v>
      </c>
      <c r="H305" s="23" t="s">
        <v>1092</v>
      </c>
      <c r="I305" s="21" t="n">
        <v>45267</v>
      </c>
      <c r="J305" s="38" t="s">
        <v>23</v>
      </c>
    </row>
    <row r="306" customFormat="false" ht="50.1" hidden="false" customHeight="true" outlineLevel="0" collapsed="false">
      <c r="A306" s="10" t="n">
        <v>303</v>
      </c>
      <c r="B306" s="22" t="s">
        <v>1028</v>
      </c>
      <c r="C306" s="22" t="s">
        <v>1093</v>
      </c>
      <c r="D306" s="37" t="n">
        <v>1101465068</v>
      </c>
      <c r="E306" s="37" t="n">
        <v>1021100518042</v>
      </c>
      <c r="F306" s="18" t="s">
        <v>1030</v>
      </c>
      <c r="G306" s="22" t="s">
        <v>1044</v>
      </c>
      <c r="H306" s="23" t="s">
        <v>1094</v>
      </c>
      <c r="I306" s="21" t="n">
        <v>45267</v>
      </c>
      <c r="J306" s="38" t="s">
        <v>23</v>
      </c>
    </row>
    <row r="307" customFormat="false" ht="72.75" hidden="false" customHeight="true" outlineLevel="0" collapsed="false">
      <c r="A307" s="10" t="n">
        <v>304</v>
      </c>
      <c r="B307" s="22" t="s">
        <v>1028</v>
      </c>
      <c r="C307" s="22" t="s">
        <v>1095</v>
      </c>
      <c r="D307" s="37" t="n">
        <v>1101465068</v>
      </c>
      <c r="E307" s="37" t="n">
        <v>1021100518042</v>
      </c>
      <c r="F307" s="18" t="s">
        <v>1043</v>
      </c>
      <c r="G307" s="22" t="s">
        <v>1096</v>
      </c>
      <c r="H307" s="23" t="s">
        <v>1097</v>
      </c>
      <c r="I307" s="21" t="n">
        <v>45267</v>
      </c>
      <c r="J307" s="38" t="s">
        <v>23</v>
      </c>
    </row>
    <row r="308" customFormat="false" ht="50.1" hidden="false" customHeight="true" outlineLevel="0" collapsed="false">
      <c r="A308" s="15" t="n">
        <v>305</v>
      </c>
      <c r="B308" s="22" t="s">
        <v>1098</v>
      </c>
      <c r="C308" s="22" t="s">
        <v>1099</v>
      </c>
      <c r="D308" s="37" t="n">
        <v>1101465237</v>
      </c>
      <c r="E308" s="37" t="n">
        <v>1021100532089</v>
      </c>
      <c r="F308" s="18" t="s">
        <v>551</v>
      </c>
      <c r="G308" s="22" t="s">
        <v>1100</v>
      </c>
      <c r="H308" s="23" t="s">
        <v>1101</v>
      </c>
      <c r="I308" s="21" t="n">
        <v>45271</v>
      </c>
      <c r="J308" s="38" t="s">
        <v>23</v>
      </c>
    </row>
    <row r="309" customFormat="false" ht="50.1" hidden="false" customHeight="true" outlineLevel="0" collapsed="false">
      <c r="A309" s="10" t="n">
        <v>306</v>
      </c>
      <c r="B309" s="22" t="s">
        <v>1098</v>
      </c>
      <c r="C309" s="22" t="s">
        <v>1102</v>
      </c>
      <c r="D309" s="37" t="n">
        <v>1101465237</v>
      </c>
      <c r="E309" s="37" t="n">
        <v>1021100532089</v>
      </c>
      <c r="F309" s="18" t="s">
        <v>1043</v>
      </c>
      <c r="G309" s="22" t="s">
        <v>1103</v>
      </c>
      <c r="H309" s="23" t="s">
        <v>1104</v>
      </c>
      <c r="I309" s="21" t="n">
        <v>45271</v>
      </c>
      <c r="J309" s="38" t="s">
        <v>23</v>
      </c>
    </row>
    <row r="310" customFormat="false" ht="50.1" hidden="false" customHeight="true" outlineLevel="0" collapsed="false">
      <c r="A310" s="10" t="n">
        <v>307</v>
      </c>
      <c r="B310" s="22" t="s">
        <v>1098</v>
      </c>
      <c r="C310" s="22" t="s">
        <v>1105</v>
      </c>
      <c r="D310" s="37" t="n">
        <v>1101465237</v>
      </c>
      <c r="E310" s="37" t="n">
        <v>1021100532089</v>
      </c>
      <c r="F310" s="18" t="s">
        <v>1030</v>
      </c>
      <c r="G310" s="22" t="s">
        <v>1106</v>
      </c>
      <c r="H310" s="23" t="s">
        <v>1107</v>
      </c>
      <c r="I310" s="21" t="n">
        <v>45271</v>
      </c>
      <c r="J310" s="38" t="s">
        <v>23</v>
      </c>
    </row>
    <row r="311" customFormat="false" ht="50.1" hidden="false" customHeight="true" outlineLevel="0" collapsed="false">
      <c r="A311" s="15" t="n">
        <v>308</v>
      </c>
      <c r="B311" s="22" t="s">
        <v>1028</v>
      </c>
      <c r="C311" s="22" t="s">
        <v>1108</v>
      </c>
      <c r="D311" s="37" t="n">
        <v>1101465068</v>
      </c>
      <c r="E311" s="37" t="n">
        <v>1021100518042</v>
      </c>
      <c r="F311" s="18" t="s">
        <v>1043</v>
      </c>
      <c r="G311" s="22" t="s">
        <v>1109</v>
      </c>
      <c r="H311" s="23" t="s">
        <v>1110</v>
      </c>
      <c r="I311" s="21" t="n">
        <v>45273</v>
      </c>
      <c r="J311" s="38" t="s">
        <v>23</v>
      </c>
    </row>
    <row r="312" customFormat="false" ht="50.1" hidden="false" customHeight="true" outlineLevel="0" collapsed="false">
      <c r="A312" s="10" t="n">
        <v>309</v>
      </c>
      <c r="B312" s="22" t="s">
        <v>1028</v>
      </c>
      <c r="C312" s="22" t="s">
        <v>1111</v>
      </c>
      <c r="D312" s="37" t="n">
        <v>1101465068</v>
      </c>
      <c r="E312" s="37" t="n">
        <v>1021100518042</v>
      </c>
      <c r="F312" s="18" t="s">
        <v>1112</v>
      </c>
      <c r="G312" s="22" t="s">
        <v>1075</v>
      </c>
      <c r="H312" s="23" t="s">
        <v>1113</v>
      </c>
      <c r="I312" s="21" t="n">
        <v>45273</v>
      </c>
      <c r="J312" s="38" t="s">
        <v>23</v>
      </c>
    </row>
    <row r="313" customFormat="false" ht="50.1" hidden="false" customHeight="true" outlineLevel="0" collapsed="false">
      <c r="A313" s="10" t="n">
        <v>310</v>
      </c>
      <c r="B313" s="22" t="s">
        <v>1028</v>
      </c>
      <c r="C313" s="22" t="s">
        <v>1114</v>
      </c>
      <c r="D313" s="37" t="n">
        <v>1101465068</v>
      </c>
      <c r="E313" s="37" t="n">
        <v>1021100518042</v>
      </c>
      <c r="F313" s="18" t="s">
        <v>551</v>
      </c>
      <c r="G313" s="22" t="s">
        <v>1059</v>
      </c>
      <c r="H313" s="23" t="s">
        <v>1115</v>
      </c>
      <c r="I313" s="21" t="n">
        <v>45273</v>
      </c>
      <c r="J313" s="38" t="s">
        <v>23</v>
      </c>
    </row>
    <row r="314" customFormat="false" ht="50.1" hidden="false" customHeight="true" outlineLevel="0" collapsed="false">
      <c r="A314" s="15" t="n">
        <v>311</v>
      </c>
      <c r="B314" s="22" t="s">
        <v>1028</v>
      </c>
      <c r="C314" s="22" t="s">
        <v>1116</v>
      </c>
      <c r="D314" s="37" t="n">
        <v>1101465068</v>
      </c>
      <c r="E314" s="37" t="n">
        <v>1021100518042</v>
      </c>
      <c r="F314" s="18" t="s">
        <v>1117</v>
      </c>
      <c r="G314" s="22" t="s">
        <v>1118</v>
      </c>
      <c r="H314" s="23" t="s">
        <v>1119</v>
      </c>
      <c r="I314" s="21" t="n">
        <v>45273</v>
      </c>
      <c r="J314" s="38" t="s">
        <v>23</v>
      </c>
    </row>
    <row r="315" customFormat="false" ht="50.1" hidden="false" customHeight="true" outlineLevel="0" collapsed="false">
      <c r="A315" s="10" t="n">
        <v>312</v>
      </c>
      <c r="B315" s="22" t="s">
        <v>1028</v>
      </c>
      <c r="C315" s="22" t="s">
        <v>1120</v>
      </c>
      <c r="D315" s="37" t="n">
        <v>1101465068</v>
      </c>
      <c r="E315" s="37" t="n">
        <v>1021100518042</v>
      </c>
      <c r="F315" s="18" t="s">
        <v>551</v>
      </c>
      <c r="G315" s="22" t="s">
        <v>1121</v>
      </c>
      <c r="H315" s="23" t="s">
        <v>1122</v>
      </c>
      <c r="I315" s="21" t="n">
        <v>45273</v>
      </c>
      <c r="J315" s="38" t="s">
        <v>23</v>
      </c>
    </row>
    <row r="316" customFormat="false" ht="50.1" hidden="false" customHeight="true" outlineLevel="0" collapsed="false">
      <c r="A316" s="10" t="n">
        <v>313</v>
      </c>
      <c r="B316" s="22" t="s">
        <v>1028</v>
      </c>
      <c r="C316" s="22" t="s">
        <v>1123</v>
      </c>
      <c r="D316" s="37" t="n">
        <v>1101465068</v>
      </c>
      <c r="E316" s="37" t="n">
        <v>1021100518042</v>
      </c>
      <c r="F316" s="18" t="s">
        <v>546</v>
      </c>
      <c r="G316" s="22" t="s">
        <v>1124</v>
      </c>
      <c r="H316" s="23" t="s">
        <v>1125</v>
      </c>
      <c r="I316" s="21" t="n">
        <v>45273</v>
      </c>
      <c r="J316" s="38" t="s">
        <v>23</v>
      </c>
    </row>
    <row r="317" customFormat="false" ht="50.1" hidden="false" customHeight="true" outlineLevel="0" collapsed="false">
      <c r="A317" s="15" t="n">
        <v>314</v>
      </c>
      <c r="B317" s="22" t="s">
        <v>1028</v>
      </c>
      <c r="C317" s="22" t="s">
        <v>1126</v>
      </c>
      <c r="D317" s="37" t="n">
        <v>1101465068</v>
      </c>
      <c r="E317" s="37" t="n">
        <v>1021100518042</v>
      </c>
      <c r="F317" s="18" t="s">
        <v>546</v>
      </c>
      <c r="G317" s="22" t="s">
        <v>1127</v>
      </c>
      <c r="H317" s="23" t="s">
        <v>1128</v>
      </c>
      <c r="I317" s="21" t="n">
        <v>45273</v>
      </c>
      <c r="J317" s="38" t="s">
        <v>23</v>
      </c>
    </row>
    <row r="318" customFormat="false" ht="50.1" hidden="false" customHeight="true" outlineLevel="0" collapsed="false">
      <c r="A318" s="10" t="n">
        <v>315</v>
      </c>
      <c r="B318" s="22" t="s">
        <v>1028</v>
      </c>
      <c r="C318" s="22" t="s">
        <v>1129</v>
      </c>
      <c r="D318" s="37" t="n">
        <v>1101465068</v>
      </c>
      <c r="E318" s="37" t="n">
        <v>1021100518042</v>
      </c>
      <c r="F318" s="18" t="s">
        <v>1030</v>
      </c>
      <c r="G318" s="22" t="s">
        <v>1044</v>
      </c>
      <c r="H318" s="23" t="s">
        <v>1130</v>
      </c>
      <c r="I318" s="21" t="n">
        <v>45273</v>
      </c>
      <c r="J318" s="38" t="s">
        <v>23</v>
      </c>
    </row>
    <row r="319" customFormat="false" ht="50.1" hidden="false" customHeight="true" outlineLevel="0" collapsed="false">
      <c r="A319" s="10" t="n">
        <v>316</v>
      </c>
      <c r="B319" s="22" t="s">
        <v>1098</v>
      </c>
      <c r="C319" s="22" t="s">
        <v>1131</v>
      </c>
      <c r="D319" s="37" t="n">
        <v>1101465237</v>
      </c>
      <c r="E319" s="37" t="n">
        <v>1021100532089</v>
      </c>
      <c r="F319" s="18" t="s">
        <v>546</v>
      </c>
      <c r="G319" s="22" t="s">
        <v>1132</v>
      </c>
      <c r="H319" s="23" t="s">
        <v>1133</v>
      </c>
      <c r="I319" s="21" t="n">
        <v>45273</v>
      </c>
      <c r="J319" s="38" t="s">
        <v>23</v>
      </c>
    </row>
    <row r="320" customFormat="false" ht="50.1" hidden="false" customHeight="true" outlineLevel="0" collapsed="false">
      <c r="A320" s="15" t="n">
        <v>317</v>
      </c>
      <c r="B320" s="22" t="s">
        <v>1098</v>
      </c>
      <c r="C320" s="22" t="s">
        <v>1134</v>
      </c>
      <c r="D320" s="37" t="n">
        <v>1101465237</v>
      </c>
      <c r="E320" s="37" t="n">
        <v>1021100532089</v>
      </c>
      <c r="F320" s="18" t="s">
        <v>1084</v>
      </c>
      <c r="G320" s="22" t="s">
        <v>1135</v>
      </c>
      <c r="H320" s="23" t="s">
        <v>1136</v>
      </c>
      <c r="I320" s="21" t="n">
        <v>45273</v>
      </c>
      <c r="J320" s="38" t="s">
        <v>23</v>
      </c>
    </row>
    <row r="321" customFormat="false" ht="50.1" hidden="false" customHeight="true" outlineLevel="0" collapsed="false">
      <c r="A321" s="10" t="n">
        <v>318</v>
      </c>
      <c r="B321" s="22" t="s">
        <v>1098</v>
      </c>
      <c r="C321" s="22" t="s">
        <v>1137</v>
      </c>
      <c r="D321" s="37" t="n">
        <v>1101465237</v>
      </c>
      <c r="E321" s="37" t="n">
        <v>1021100532089</v>
      </c>
      <c r="F321" s="18" t="s">
        <v>546</v>
      </c>
      <c r="G321" s="22" t="s">
        <v>1138</v>
      </c>
      <c r="H321" s="23" t="s">
        <v>1139</v>
      </c>
      <c r="I321" s="21" t="n">
        <v>45273</v>
      </c>
      <c r="J321" s="38" t="s">
        <v>23</v>
      </c>
    </row>
    <row r="322" customFormat="false" ht="50.1" hidden="false" customHeight="true" outlineLevel="0" collapsed="false">
      <c r="A322" s="10" t="n">
        <v>319</v>
      </c>
      <c r="B322" s="22" t="s">
        <v>1098</v>
      </c>
      <c r="C322" s="22" t="s">
        <v>1140</v>
      </c>
      <c r="D322" s="37" t="n">
        <v>1101465237</v>
      </c>
      <c r="E322" s="37" t="n">
        <v>1021100532089</v>
      </c>
      <c r="F322" s="18" t="s">
        <v>546</v>
      </c>
      <c r="G322" s="22" t="s">
        <v>1141</v>
      </c>
      <c r="H322" s="23" t="s">
        <v>1142</v>
      </c>
      <c r="I322" s="21" t="n">
        <v>45273</v>
      </c>
      <c r="J322" s="38" t="s">
        <v>23</v>
      </c>
    </row>
    <row r="323" customFormat="false" ht="50.1" hidden="false" customHeight="true" outlineLevel="0" collapsed="false">
      <c r="A323" s="15" t="n">
        <v>320</v>
      </c>
      <c r="B323" s="22" t="s">
        <v>1098</v>
      </c>
      <c r="C323" s="22" t="s">
        <v>1143</v>
      </c>
      <c r="D323" s="37" t="n">
        <v>1101465237</v>
      </c>
      <c r="E323" s="37" t="n">
        <v>1021100532089</v>
      </c>
      <c r="F323" s="18" t="s">
        <v>1144</v>
      </c>
      <c r="G323" s="22" t="s">
        <v>1103</v>
      </c>
      <c r="H323" s="23" t="s">
        <v>1145</v>
      </c>
      <c r="I323" s="21" t="n">
        <v>45273</v>
      </c>
      <c r="J323" s="38" t="s">
        <v>23</v>
      </c>
    </row>
    <row r="324" customFormat="false" ht="50.1" hidden="false" customHeight="true" outlineLevel="0" collapsed="false">
      <c r="A324" s="10" t="n">
        <v>321</v>
      </c>
      <c r="B324" s="22" t="s">
        <v>1098</v>
      </c>
      <c r="C324" s="22" t="s">
        <v>1146</v>
      </c>
      <c r="D324" s="37" t="n">
        <v>1101465237</v>
      </c>
      <c r="E324" s="37" t="n">
        <v>1021100532089</v>
      </c>
      <c r="F324" s="18" t="s">
        <v>546</v>
      </c>
      <c r="G324" s="22" t="s">
        <v>1147</v>
      </c>
      <c r="H324" s="23" t="s">
        <v>1148</v>
      </c>
      <c r="I324" s="21" t="n">
        <v>45273</v>
      </c>
      <c r="J324" s="38" t="s">
        <v>23</v>
      </c>
    </row>
    <row r="325" customFormat="false" ht="50.1" hidden="false" customHeight="true" outlineLevel="0" collapsed="false">
      <c r="A325" s="10" t="n">
        <v>322</v>
      </c>
      <c r="B325" s="22" t="s">
        <v>1149</v>
      </c>
      <c r="C325" s="22" t="s">
        <v>497</v>
      </c>
      <c r="D325" s="37" t="n">
        <v>1101486269</v>
      </c>
      <c r="E325" s="37" t="n">
        <v>1041130401058</v>
      </c>
      <c r="F325" s="18" t="s">
        <v>1043</v>
      </c>
      <c r="G325" s="22" t="s">
        <v>1150</v>
      </c>
      <c r="H325" s="23" t="s">
        <v>1151</v>
      </c>
      <c r="I325" s="21" t="n">
        <v>45274</v>
      </c>
      <c r="J325" s="38" t="s">
        <v>23</v>
      </c>
    </row>
    <row r="326" customFormat="false" ht="50.1" hidden="false" customHeight="true" outlineLevel="0" collapsed="false">
      <c r="A326" s="15" t="n">
        <v>323</v>
      </c>
      <c r="B326" s="22" t="s">
        <v>554</v>
      </c>
      <c r="C326" s="18" t="s">
        <v>1152</v>
      </c>
      <c r="D326" s="18" t="s">
        <v>556</v>
      </c>
      <c r="E326" s="26" t="n">
        <v>1027809206457</v>
      </c>
      <c r="F326" s="18" t="s">
        <v>1153</v>
      </c>
      <c r="G326" s="22" t="s">
        <v>1154</v>
      </c>
      <c r="H326" s="22" t="s">
        <v>1155</v>
      </c>
      <c r="I326" s="21" t="n">
        <v>45278</v>
      </c>
      <c r="J326" s="38" t="s">
        <v>23</v>
      </c>
    </row>
    <row r="327" customFormat="false" ht="50.1" hidden="false" customHeight="true" outlineLevel="0" collapsed="false">
      <c r="A327" s="10" t="n">
        <v>324</v>
      </c>
      <c r="B327" s="22" t="s">
        <v>1156</v>
      </c>
      <c r="C327" s="18" t="s">
        <v>1156</v>
      </c>
      <c r="D327" s="18" t="s">
        <v>1157</v>
      </c>
      <c r="E327" s="26" t="n">
        <v>1021100516304</v>
      </c>
      <c r="F327" s="18" t="s">
        <v>20</v>
      </c>
      <c r="G327" s="22" t="s">
        <v>1158</v>
      </c>
      <c r="H327" s="22" t="s">
        <v>1159</v>
      </c>
      <c r="I327" s="21" t="n">
        <v>45328</v>
      </c>
      <c r="J327" s="38" t="s">
        <v>23</v>
      </c>
    </row>
    <row r="328" customFormat="false" ht="50.1" hidden="false" customHeight="true" outlineLevel="0" collapsed="false">
      <c r="A328" s="10" t="n">
        <v>325</v>
      </c>
      <c r="B328" s="22" t="s">
        <v>1156</v>
      </c>
      <c r="C328" s="18" t="s">
        <v>1160</v>
      </c>
      <c r="D328" s="18" t="s">
        <v>1157</v>
      </c>
      <c r="E328" s="26" t="n">
        <v>1021100516304</v>
      </c>
      <c r="F328" s="18" t="s">
        <v>271</v>
      </c>
      <c r="G328" s="22" t="s">
        <v>1161</v>
      </c>
      <c r="H328" s="22" t="s">
        <v>1162</v>
      </c>
      <c r="I328" s="21" t="n">
        <v>45328</v>
      </c>
      <c r="J328" s="38" t="s">
        <v>23</v>
      </c>
    </row>
    <row r="329" customFormat="false" ht="50.1" hidden="false" customHeight="true" outlineLevel="0" collapsed="false">
      <c r="A329" s="15" t="n">
        <v>326</v>
      </c>
      <c r="B329" s="22" t="s">
        <v>1163</v>
      </c>
      <c r="C329" s="18" t="s">
        <v>1164</v>
      </c>
      <c r="D329" s="18" t="s">
        <v>1165</v>
      </c>
      <c r="E329" s="26" t="n">
        <v>1021100517712</v>
      </c>
      <c r="F329" s="18" t="s">
        <v>13</v>
      </c>
      <c r="G329" s="22" t="s">
        <v>1166</v>
      </c>
      <c r="H329" s="22" t="s">
        <v>1167</v>
      </c>
      <c r="I329" s="21" t="n">
        <v>45337</v>
      </c>
      <c r="J329" s="38" t="s">
        <v>23</v>
      </c>
    </row>
    <row r="330" customFormat="false" ht="109.5" hidden="false" customHeight="true" outlineLevel="0" collapsed="false">
      <c r="A330" s="10" t="n">
        <v>327</v>
      </c>
      <c r="B330" s="22" t="s">
        <v>1168</v>
      </c>
      <c r="C330" s="22" t="s">
        <v>1169</v>
      </c>
      <c r="D330" s="37" t="n">
        <v>1101483525</v>
      </c>
      <c r="E330" s="37" t="n">
        <v>1021100528811</v>
      </c>
      <c r="F330" s="18" t="s">
        <v>1170</v>
      </c>
      <c r="G330" s="22" t="s">
        <v>1171</v>
      </c>
      <c r="H330" s="22" t="s">
        <v>1172</v>
      </c>
      <c r="I330" s="21" t="n">
        <v>45418</v>
      </c>
      <c r="J330" s="38" t="s">
        <v>16</v>
      </c>
    </row>
    <row r="331" customFormat="false" ht="61.5" hidden="false" customHeight="true" outlineLevel="0" collapsed="false">
      <c r="A331" s="10" t="n">
        <v>328</v>
      </c>
      <c r="B331" s="22" t="s">
        <v>1173</v>
      </c>
      <c r="C331" s="22" t="s">
        <v>1174</v>
      </c>
      <c r="D331" s="37" t="n">
        <v>1101091905</v>
      </c>
      <c r="E331" s="37" t="n">
        <v>1121101000976</v>
      </c>
      <c r="F331" s="18" t="s">
        <v>59</v>
      </c>
      <c r="G331" s="22" t="s">
        <v>1175</v>
      </c>
      <c r="H331" s="23" t="s">
        <v>1176</v>
      </c>
      <c r="I331" s="21" t="n">
        <v>45432</v>
      </c>
      <c r="J331" s="38" t="s">
        <v>23</v>
      </c>
    </row>
    <row r="332" customFormat="false" ht="61.5" hidden="false" customHeight="true" outlineLevel="0" collapsed="false">
      <c r="A332" s="15" t="n">
        <v>329</v>
      </c>
      <c r="B332" s="22" t="s">
        <v>1177</v>
      </c>
      <c r="C332" s="22" t="s">
        <v>1178</v>
      </c>
      <c r="D332" s="37" t="n">
        <v>771978450564</v>
      </c>
      <c r="E332" s="37" t="s">
        <v>652</v>
      </c>
      <c r="F332" s="18" t="s">
        <v>59</v>
      </c>
      <c r="G332" s="22" t="s">
        <v>1179</v>
      </c>
      <c r="H332" s="23" t="s">
        <v>1180</v>
      </c>
      <c r="I332" s="21" t="n">
        <v>45454</v>
      </c>
      <c r="J332" s="38" t="s">
        <v>23</v>
      </c>
    </row>
    <row r="333" customFormat="false" ht="61.5" hidden="false" customHeight="true" outlineLevel="0" collapsed="false">
      <c r="A333" s="10" t="n">
        <v>330</v>
      </c>
      <c r="B333" s="22" t="s">
        <v>559</v>
      </c>
      <c r="C333" s="22" t="s">
        <v>1181</v>
      </c>
      <c r="D333" s="18" t="s">
        <v>561</v>
      </c>
      <c r="E333" s="26" t="n">
        <v>1021100531242</v>
      </c>
      <c r="F333" s="18" t="s">
        <v>42</v>
      </c>
      <c r="G333" s="22" t="s">
        <v>1182</v>
      </c>
      <c r="H333" s="23" t="s">
        <v>1183</v>
      </c>
      <c r="I333" s="21" t="n">
        <v>45469</v>
      </c>
      <c r="J333" s="38" t="s">
        <v>23</v>
      </c>
    </row>
    <row r="334" customFormat="false" ht="240" hidden="false" customHeight="true" outlineLevel="0" collapsed="false">
      <c r="A334" s="10" t="n">
        <v>331</v>
      </c>
      <c r="B334" s="22" t="s">
        <v>1168</v>
      </c>
      <c r="C334" s="22" t="s">
        <v>1169</v>
      </c>
      <c r="D334" s="37" t="n">
        <v>1101483525</v>
      </c>
      <c r="E334" s="37" t="n">
        <v>1021100528811</v>
      </c>
      <c r="F334" s="18" t="s">
        <v>1170</v>
      </c>
      <c r="G334" s="22" t="s">
        <v>1171</v>
      </c>
      <c r="H334" s="23" t="s">
        <v>1184</v>
      </c>
      <c r="I334" s="21" t="n">
        <v>45474</v>
      </c>
      <c r="J334" s="38" t="s">
        <v>23</v>
      </c>
    </row>
    <row r="335" customFormat="false" ht="240" hidden="false" customHeight="true" outlineLevel="0" collapsed="false">
      <c r="A335" s="15" t="n">
        <v>332</v>
      </c>
      <c r="B335" s="22" t="s">
        <v>1185</v>
      </c>
      <c r="C335" s="22" t="s">
        <v>1185</v>
      </c>
      <c r="D335" s="37" t="n">
        <v>1121000254</v>
      </c>
      <c r="E335" s="37" t="n">
        <v>1021101124175</v>
      </c>
      <c r="F335" s="18" t="s">
        <v>271</v>
      </c>
      <c r="G335" s="22" t="s">
        <v>1186</v>
      </c>
      <c r="H335" s="23" t="s">
        <v>1187</v>
      </c>
      <c r="I335" s="21" t="n">
        <v>45517</v>
      </c>
      <c r="J335" s="38" t="s">
        <v>23</v>
      </c>
    </row>
    <row r="336" customFormat="false" ht="50.1" hidden="false" customHeight="true" outlineLevel="0" collapsed="false">
      <c r="A336" s="10" t="n">
        <v>333</v>
      </c>
      <c r="B336" s="16" t="s">
        <v>1188</v>
      </c>
      <c r="C336" s="16" t="s">
        <v>1189</v>
      </c>
      <c r="D336" s="20" t="s">
        <v>1190</v>
      </c>
      <c r="E336" s="20" t="s">
        <v>1191</v>
      </c>
      <c r="F336" s="16" t="s">
        <v>13</v>
      </c>
      <c r="G336" s="16" t="s">
        <v>1192</v>
      </c>
      <c r="H336" s="16" t="s">
        <v>1193</v>
      </c>
      <c r="I336" s="16" t="s">
        <v>1194</v>
      </c>
      <c r="J336" s="15" t="s">
        <v>1195</v>
      </c>
    </row>
    <row r="337" customFormat="false" ht="50.1" hidden="false" customHeight="true" outlineLevel="0" collapsed="false">
      <c r="A337" s="10" t="n">
        <v>334</v>
      </c>
      <c r="B337" s="16" t="s">
        <v>1196</v>
      </c>
      <c r="C337" s="16" t="s">
        <v>1197</v>
      </c>
      <c r="D337" s="20" t="s">
        <v>1198</v>
      </c>
      <c r="E337" s="20" t="s">
        <v>1199</v>
      </c>
      <c r="F337" s="16" t="s">
        <v>79</v>
      </c>
      <c r="G337" s="16" t="s">
        <v>1200</v>
      </c>
      <c r="H337" s="16" t="s">
        <v>1201</v>
      </c>
      <c r="I337" s="16" t="s">
        <v>1202</v>
      </c>
      <c r="J337" s="15" t="s">
        <v>1195</v>
      </c>
    </row>
    <row r="338" customFormat="false" ht="50.1" hidden="false" customHeight="true" outlineLevel="0" collapsed="false">
      <c r="A338" s="15" t="n">
        <v>335</v>
      </c>
      <c r="B338" s="16" t="s">
        <v>1196</v>
      </c>
      <c r="C338" s="16" t="s">
        <v>1203</v>
      </c>
      <c r="D338" s="20" t="s">
        <v>1198</v>
      </c>
      <c r="E338" s="20" t="s">
        <v>1199</v>
      </c>
      <c r="F338" s="16" t="s">
        <v>79</v>
      </c>
      <c r="G338" s="16" t="s">
        <v>1200</v>
      </c>
      <c r="H338" s="16" t="s">
        <v>1204</v>
      </c>
      <c r="I338" s="16" t="s">
        <v>1202</v>
      </c>
      <c r="J338" s="15" t="s">
        <v>1195</v>
      </c>
    </row>
    <row r="339" customFormat="false" ht="50.1" hidden="false" customHeight="true" outlineLevel="0" collapsed="false">
      <c r="A339" s="10" t="n">
        <v>336</v>
      </c>
      <c r="B339" s="16" t="s">
        <v>1196</v>
      </c>
      <c r="C339" s="16" t="s">
        <v>1205</v>
      </c>
      <c r="D339" s="20" t="s">
        <v>1198</v>
      </c>
      <c r="E339" s="20" t="s">
        <v>1199</v>
      </c>
      <c r="F339" s="16" t="s">
        <v>79</v>
      </c>
      <c r="G339" s="16" t="s">
        <v>1200</v>
      </c>
      <c r="H339" s="16" t="s">
        <v>1206</v>
      </c>
      <c r="I339" s="16" t="s">
        <v>1202</v>
      </c>
      <c r="J339" s="15" t="s">
        <v>1195</v>
      </c>
    </row>
    <row r="340" customFormat="false" ht="50.1" hidden="false" customHeight="true" outlineLevel="0" collapsed="false">
      <c r="A340" s="10" t="n">
        <v>337</v>
      </c>
      <c r="B340" s="16" t="s">
        <v>1196</v>
      </c>
      <c r="C340" s="16" t="s">
        <v>1207</v>
      </c>
      <c r="D340" s="20" t="s">
        <v>1198</v>
      </c>
      <c r="E340" s="20" t="s">
        <v>1199</v>
      </c>
      <c r="F340" s="16" t="s">
        <v>79</v>
      </c>
      <c r="G340" s="16" t="s">
        <v>1200</v>
      </c>
      <c r="H340" s="16" t="s">
        <v>1208</v>
      </c>
      <c r="I340" s="16" t="s">
        <v>1202</v>
      </c>
      <c r="J340" s="15" t="s">
        <v>1195</v>
      </c>
    </row>
    <row r="341" customFormat="false" ht="50.1" hidden="false" customHeight="true" outlineLevel="0" collapsed="false">
      <c r="A341" s="15" t="n">
        <v>338</v>
      </c>
      <c r="B341" s="18" t="s">
        <v>1196</v>
      </c>
      <c r="C341" s="18" t="s">
        <v>1209</v>
      </c>
      <c r="D341" s="20" t="s">
        <v>1198</v>
      </c>
      <c r="E341" s="20" t="s">
        <v>1199</v>
      </c>
      <c r="F341" s="18" t="s">
        <v>79</v>
      </c>
      <c r="G341" s="18" t="s">
        <v>1200</v>
      </c>
      <c r="H341" s="18" t="s">
        <v>1210</v>
      </c>
      <c r="I341" s="18" t="s">
        <v>1202</v>
      </c>
      <c r="J341" s="15" t="s">
        <v>1195</v>
      </c>
    </row>
    <row r="342" customFormat="false" ht="50.1" hidden="false" customHeight="true" outlineLevel="0" collapsed="false">
      <c r="A342" s="10" t="n">
        <v>339</v>
      </c>
      <c r="B342" s="18" t="s">
        <v>1196</v>
      </c>
      <c r="C342" s="18" t="s">
        <v>1211</v>
      </c>
      <c r="D342" s="20" t="s">
        <v>1198</v>
      </c>
      <c r="E342" s="20" t="s">
        <v>1199</v>
      </c>
      <c r="F342" s="18" t="s">
        <v>79</v>
      </c>
      <c r="G342" s="18" t="s">
        <v>1200</v>
      </c>
      <c r="H342" s="18" t="s">
        <v>1212</v>
      </c>
      <c r="I342" s="18" t="s">
        <v>1202</v>
      </c>
      <c r="J342" s="15" t="s">
        <v>1195</v>
      </c>
    </row>
    <row r="343" customFormat="false" ht="50.1" hidden="false" customHeight="true" outlineLevel="0" collapsed="false">
      <c r="A343" s="10" t="n">
        <v>340</v>
      </c>
      <c r="B343" s="16" t="s">
        <v>1213</v>
      </c>
      <c r="C343" s="16" t="s">
        <v>1214</v>
      </c>
      <c r="D343" s="20" t="n">
        <v>1120003710</v>
      </c>
      <c r="E343" s="20" t="s">
        <v>1215</v>
      </c>
      <c r="F343" s="16" t="s">
        <v>20</v>
      </c>
      <c r="G343" s="16" t="s">
        <v>1216</v>
      </c>
      <c r="H343" s="18" t="s">
        <v>1217</v>
      </c>
      <c r="I343" s="19" t="n">
        <v>44334</v>
      </c>
      <c r="J343" s="15" t="s">
        <v>1195</v>
      </c>
    </row>
    <row r="344" customFormat="false" ht="50.1" hidden="false" customHeight="true" outlineLevel="0" collapsed="false">
      <c r="A344" s="15" t="n">
        <v>341</v>
      </c>
      <c r="B344" s="16" t="s">
        <v>1218</v>
      </c>
      <c r="C344" s="16" t="s">
        <v>1219</v>
      </c>
      <c r="D344" s="20" t="n">
        <v>1120004111</v>
      </c>
      <c r="E344" s="20" t="s">
        <v>1220</v>
      </c>
      <c r="F344" s="16" t="s">
        <v>13</v>
      </c>
      <c r="G344" s="16" t="s">
        <v>1221</v>
      </c>
      <c r="H344" s="16" t="s">
        <v>1222</v>
      </c>
      <c r="I344" s="19" t="n">
        <v>44350</v>
      </c>
      <c r="J344" s="15" t="s">
        <v>1195</v>
      </c>
    </row>
    <row r="345" customFormat="false" ht="50.1" hidden="false" customHeight="true" outlineLevel="0" collapsed="false">
      <c r="A345" s="10" t="n">
        <v>342</v>
      </c>
      <c r="B345" s="16" t="s">
        <v>1223</v>
      </c>
      <c r="C345" s="16" t="s">
        <v>1224</v>
      </c>
      <c r="D345" s="20" t="n">
        <v>1120004048</v>
      </c>
      <c r="E345" s="20" t="s">
        <v>1225</v>
      </c>
      <c r="F345" s="16" t="s">
        <v>13</v>
      </c>
      <c r="G345" s="16" t="s">
        <v>1226</v>
      </c>
      <c r="H345" s="39" t="s">
        <v>1227</v>
      </c>
      <c r="I345" s="19" t="n">
        <v>44365</v>
      </c>
      <c r="J345" s="15" t="s">
        <v>1195</v>
      </c>
    </row>
    <row r="346" customFormat="false" ht="50.1" hidden="false" customHeight="true" outlineLevel="0" collapsed="false">
      <c r="A346" s="10" t="n">
        <v>343</v>
      </c>
      <c r="B346" s="16" t="s">
        <v>1223</v>
      </c>
      <c r="C346" s="16" t="s">
        <v>1224</v>
      </c>
      <c r="D346" s="20" t="n">
        <v>1120004048</v>
      </c>
      <c r="E346" s="20" t="s">
        <v>1225</v>
      </c>
      <c r="F346" s="16" t="s">
        <v>13</v>
      </c>
      <c r="G346" s="16" t="s">
        <v>1228</v>
      </c>
      <c r="H346" s="39" t="s">
        <v>1229</v>
      </c>
      <c r="I346" s="19" t="n">
        <v>44365</v>
      </c>
      <c r="J346" s="15" t="s">
        <v>1195</v>
      </c>
    </row>
    <row r="347" customFormat="false" ht="50.1" hidden="false" customHeight="true" outlineLevel="0" collapsed="false">
      <c r="A347" s="15" t="n">
        <v>344</v>
      </c>
      <c r="B347" s="16" t="s">
        <v>1230</v>
      </c>
      <c r="C347" s="16" t="s">
        <v>1231</v>
      </c>
      <c r="D347" s="20" t="n">
        <v>1120000269</v>
      </c>
      <c r="E347" s="17" t="n">
        <v>1021101109347</v>
      </c>
      <c r="F347" s="16" t="s">
        <v>13</v>
      </c>
      <c r="G347" s="16" t="s">
        <v>1232</v>
      </c>
      <c r="H347" s="16" t="s">
        <v>1233</v>
      </c>
      <c r="I347" s="19" t="n">
        <v>44419</v>
      </c>
      <c r="J347" s="15" t="s">
        <v>1195</v>
      </c>
    </row>
    <row r="348" customFormat="false" ht="50.1" hidden="false" customHeight="true" outlineLevel="0" collapsed="false">
      <c r="A348" s="10" t="n">
        <v>345</v>
      </c>
      <c r="B348" s="16" t="s">
        <v>1234</v>
      </c>
      <c r="C348" s="16" t="s">
        <v>1234</v>
      </c>
      <c r="D348" s="20" t="n">
        <v>1120000156</v>
      </c>
      <c r="E348" s="20" t="n">
        <v>1031100002141</v>
      </c>
      <c r="F348" s="16" t="s">
        <v>296</v>
      </c>
      <c r="G348" s="16" t="s">
        <v>1235</v>
      </c>
      <c r="H348" s="16" t="s">
        <v>1236</v>
      </c>
      <c r="I348" s="19" t="n">
        <v>44463</v>
      </c>
      <c r="J348" s="15" t="s">
        <v>1195</v>
      </c>
    </row>
    <row r="349" customFormat="false" ht="50.1" hidden="false" customHeight="true" outlineLevel="0" collapsed="false">
      <c r="A349" s="10" t="n">
        <v>346</v>
      </c>
      <c r="B349" s="16" t="s">
        <v>1237</v>
      </c>
      <c r="C349" s="16" t="s">
        <v>1238</v>
      </c>
      <c r="D349" s="20" t="n">
        <v>1120003728</v>
      </c>
      <c r="E349" s="20" t="n">
        <v>1021101108522</v>
      </c>
      <c r="F349" s="16" t="s">
        <v>20</v>
      </c>
      <c r="G349" s="16" t="s">
        <v>1239</v>
      </c>
      <c r="H349" s="16" t="s">
        <v>1240</v>
      </c>
      <c r="I349" s="19" t="n">
        <v>44466</v>
      </c>
      <c r="J349" s="15" t="s">
        <v>1195</v>
      </c>
    </row>
    <row r="350" customFormat="false" ht="50.1" hidden="false" customHeight="true" outlineLevel="0" collapsed="false">
      <c r="A350" s="15" t="n">
        <v>347</v>
      </c>
      <c r="B350" s="16" t="s">
        <v>1241</v>
      </c>
      <c r="C350" s="16" t="s">
        <v>1242</v>
      </c>
      <c r="D350" s="20" t="n">
        <v>1120003830</v>
      </c>
      <c r="E350" s="20" t="n">
        <v>1021101108621</v>
      </c>
      <c r="F350" s="16" t="s">
        <v>13</v>
      </c>
      <c r="G350" s="16" t="s">
        <v>1243</v>
      </c>
      <c r="H350" s="16" t="s">
        <v>1244</v>
      </c>
      <c r="I350" s="19" t="n">
        <v>44491</v>
      </c>
      <c r="J350" s="15" t="s">
        <v>1195</v>
      </c>
    </row>
    <row r="351" customFormat="false" ht="50.1" hidden="false" customHeight="true" outlineLevel="0" collapsed="false">
      <c r="A351" s="10" t="n">
        <v>348</v>
      </c>
      <c r="B351" s="16" t="s">
        <v>1245</v>
      </c>
      <c r="C351" s="16" t="s">
        <v>1246</v>
      </c>
      <c r="D351" s="17" t="n">
        <v>1120003862</v>
      </c>
      <c r="E351" s="20" t="n">
        <v>1021101108588</v>
      </c>
      <c r="F351" s="16" t="s">
        <v>13</v>
      </c>
      <c r="G351" s="16" t="s">
        <v>1247</v>
      </c>
      <c r="H351" s="16" t="s">
        <v>1248</v>
      </c>
      <c r="I351" s="19" t="n">
        <v>44498</v>
      </c>
      <c r="J351" s="15" t="s">
        <v>1195</v>
      </c>
    </row>
    <row r="352" customFormat="false" ht="50.1" hidden="false" customHeight="true" outlineLevel="0" collapsed="false">
      <c r="A352" s="10" t="n">
        <v>349</v>
      </c>
      <c r="B352" s="16" t="s">
        <v>1249</v>
      </c>
      <c r="C352" s="16" t="s">
        <v>1250</v>
      </c>
      <c r="D352" s="20" t="n">
        <v>1120004168</v>
      </c>
      <c r="E352" s="20" t="n">
        <v>1021101108654</v>
      </c>
      <c r="F352" s="16" t="s">
        <v>13</v>
      </c>
      <c r="G352" s="16" t="s">
        <v>1251</v>
      </c>
      <c r="H352" s="16" t="s">
        <v>1252</v>
      </c>
      <c r="I352" s="21" t="n">
        <v>44785</v>
      </c>
      <c r="J352" s="16" t="s">
        <v>1195</v>
      </c>
    </row>
    <row r="353" customFormat="false" ht="50.1" hidden="false" customHeight="true" outlineLevel="0" collapsed="false">
      <c r="A353" s="15" t="n">
        <v>350</v>
      </c>
      <c r="B353" s="16" t="s">
        <v>1253</v>
      </c>
      <c r="C353" s="16" t="s">
        <v>1254</v>
      </c>
      <c r="D353" s="17" t="n">
        <v>1120003943</v>
      </c>
      <c r="E353" s="20" t="n">
        <v>1021101108665</v>
      </c>
      <c r="F353" s="16" t="s">
        <v>13</v>
      </c>
      <c r="G353" s="16" t="s">
        <v>1255</v>
      </c>
      <c r="H353" s="16" t="s">
        <v>1256</v>
      </c>
      <c r="I353" s="19" t="n">
        <v>44851</v>
      </c>
      <c r="J353" s="15" t="s">
        <v>1195</v>
      </c>
    </row>
    <row r="354" customFormat="false" ht="50.1" hidden="false" customHeight="true" outlineLevel="0" collapsed="false">
      <c r="A354" s="10" t="n">
        <v>351</v>
      </c>
      <c r="B354" s="16" t="s">
        <v>1257</v>
      </c>
      <c r="C354" s="16" t="s">
        <v>1258</v>
      </c>
      <c r="D354" s="17" t="n">
        <v>1120004231</v>
      </c>
      <c r="E354" s="20" t="n">
        <v>1021101108368</v>
      </c>
      <c r="F354" s="16" t="s">
        <v>13</v>
      </c>
      <c r="G354" s="16" t="s">
        <v>1259</v>
      </c>
      <c r="H354" s="16" t="s">
        <v>1260</v>
      </c>
      <c r="I354" s="21" t="n">
        <v>44862</v>
      </c>
      <c r="J354" s="16" t="s">
        <v>1195</v>
      </c>
    </row>
    <row r="355" customFormat="false" ht="50.1" hidden="false" customHeight="true" outlineLevel="0" collapsed="false">
      <c r="A355" s="10" t="n">
        <v>352</v>
      </c>
      <c r="B355" s="16" t="s">
        <v>1261</v>
      </c>
      <c r="C355" s="16" t="s">
        <v>1262</v>
      </c>
      <c r="D355" s="20" t="n">
        <v>7825433914</v>
      </c>
      <c r="E355" s="20" t="n">
        <v>1027809206457</v>
      </c>
      <c r="F355" s="16" t="s">
        <v>59</v>
      </c>
      <c r="G355" s="16" t="s">
        <v>1263</v>
      </c>
      <c r="H355" s="16" t="s">
        <v>1264</v>
      </c>
      <c r="I355" s="21" t="n">
        <v>44923</v>
      </c>
      <c r="J355" s="16" t="s">
        <v>1195</v>
      </c>
    </row>
    <row r="356" customFormat="false" ht="50.1" hidden="false" customHeight="true" outlineLevel="0" collapsed="false">
      <c r="A356" s="15" t="n">
        <v>353</v>
      </c>
      <c r="B356" s="16" t="s">
        <v>1265</v>
      </c>
      <c r="C356" s="16" t="s">
        <v>1266</v>
      </c>
      <c r="D356" s="17" t="n">
        <v>1120004376</v>
      </c>
      <c r="E356" s="20" t="n">
        <v>1021101108214</v>
      </c>
      <c r="F356" s="16" t="s">
        <v>13</v>
      </c>
      <c r="G356" s="16" t="s">
        <v>1267</v>
      </c>
      <c r="H356" s="21" t="s">
        <v>1268</v>
      </c>
      <c r="I356" s="19" t="n">
        <v>44953</v>
      </c>
      <c r="J356" s="16" t="s">
        <v>1195</v>
      </c>
    </row>
    <row r="357" customFormat="false" ht="50.1" hidden="false" customHeight="true" outlineLevel="0" collapsed="false">
      <c r="A357" s="10" t="n">
        <v>354</v>
      </c>
      <c r="B357" s="16" t="s">
        <v>1269</v>
      </c>
      <c r="C357" s="16" t="s">
        <v>1270</v>
      </c>
      <c r="D357" s="17" t="n">
        <v>1120003982</v>
      </c>
      <c r="E357" s="20" t="n">
        <v>1021101109028</v>
      </c>
      <c r="F357" s="16" t="s">
        <v>13</v>
      </c>
      <c r="G357" s="16" t="s">
        <v>1271</v>
      </c>
      <c r="H357" s="21" t="s">
        <v>1272</v>
      </c>
      <c r="I357" s="19" t="n">
        <v>44958</v>
      </c>
      <c r="J357" s="16" t="s">
        <v>1195</v>
      </c>
    </row>
    <row r="358" customFormat="false" ht="50.1" hidden="false" customHeight="true" outlineLevel="0" collapsed="false">
      <c r="A358" s="10" t="n">
        <v>355</v>
      </c>
      <c r="B358" s="22" t="s">
        <v>1273</v>
      </c>
      <c r="C358" s="22" t="s">
        <v>1274</v>
      </c>
      <c r="D358" s="22" t="n">
        <v>1120004312</v>
      </c>
      <c r="E358" s="40" t="n">
        <v>1021101109358</v>
      </c>
      <c r="F358" s="22" t="s">
        <v>42</v>
      </c>
      <c r="G358" s="22" t="s">
        <v>1275</v>
      </c>
      <c r="H358" s="22" t="s">
        <v>1276</v>
      </c>
      <c r="I358" s="23" t="n">
        <v>45252</v>
      </c>
      <c r="J358" s="22" t="s">
        <v>1195</v>
      </c>
    </row>
    <row r="359" customFormat="false" ht="59.25" hidden="false" customHeight="true" outlineLevel="0" collapsed="false">
      <c r="A359" s="15" t="n">
        <v>356</v>
      </c>
      <c r="B359" s="41" t="s">
        <v>1277</v>
      </c>
      <c r="C359" s="41" t="s">
        <v>1278</v>
      </c>
      <c r="D359" s="42" t="s">
        <v>561</v>
      </c>
      <c r="E359" s="42" t="s">
        <v>1279</v>
      </c>
      <c r="F359" s="41" t="s">
        <v>42</v>
      </c>
      <c r="G359" s="41" t="s">
        <v>1280</v>
      </c>
      <c r="H359" s="41" t="s">
        <v>1281</v>
      </c>
      <c r="I359" s="43" t="n">
        <v>45492</v>
      </c>
      <c r="J359" s="41" t="s">
        <v>1195</v>
      </c>
    </row>
    <row r="360" customFormat="false" ht="50.1" hidden="false" customHeight="true" outlineLevel="0" collapsed="false">
      <c r="A360" s="10" t="n">
        <v>357</v>
      </c>
      <c r="B360" s="18" t="s">
        <v>1282</v>
      </c>
      <c r="C360" s="18" t="s">
        <v>1283</v>
      </c>
      <c r="D360" s="20" t="s">
        <v>1284</v>
      </c>
      <c r="E360" s="20" t="s">
        <v>1285</v>
      </c>
      <c r="F360" s="18" t="s">
        <v>1286</v>
      </c>
      <c r="G360" s="18" t="s">
        <v>1287</v>
      </c>
      <c r="H360" s="18" t="s">
        <v>1288</v>
      </c>
      <c r="I360" s="18" t="s">
        <v>1289</v>
      </c>
      <c r="J360" s="15" t="s">
        <v>23</v>
      </c>
    </row>
    <row r="361" customFormat="false" ht="50.1" hidden="false" customHeight="true" outlineLevel="0" collapsed="false">
      <c r="A361" s="10" t="n">
        <v>358</v>
      </c>
      <c r="B361" s="18" t="s">
        <v>1290</v>
      </c>
      <c r="C361" s="18" t="s">
        <v>1291</v>
      </c>
      <c r="D361" s="44" t="n">
        <v>1118003167</v>
      </c>
      <c r="E361" s="20" t="s">
        <v>1292</v>
      </c>
      <c r="F361" s="18" t="s">
        <v>511</v>
      </c>
      <c r="G361" s="18" t="s">
        <v>1293</v>
      </c>
      <c r="H361" s="18" t="s">
        <v>1294</v>
      </c>
      <c r="I361" s="18" t="s">
        <v>1295</v>
      </c>
      <c r="J361" s="15" t="s">
        <v>23</v>
      </c>
    </row>
    <row r="362" customFormat="false" ht="50.1" hidden="false" customHeight="true" outlineLevel="0" collapsed="false">
      <c r="A362" s="15" t="n">
        <v>359</v>
      </c>
      <c r="B362" s="45" t="s">
        <v>1296</v>
      </c>
      <c r="C362" s="16" t="s">
        <v>1297</v>
      </c>
      <c r="D362" s="44" t="n">
        <v>1118002710</v>
      </c>
      <c r="E362" s="44" t="s">
        <v>1298</v>
      </c>
      <c r="F362" s="18" t="s">
        <v>1299</v>
      </c>
      <c r="G362" s="45" t="s">
        <v>1300</v>
      </c>
      <c r="H362" s="18" t="s">
        <v>1301</v>
      </c>
      <c r="I362" s="18" t="s">
        <v>1302</v>
      </c>
      <c r="J362" s="15" t="s">
        <v>23</v>
      </c>
    </row>
    <row r="363" customFormat="false" ht="50.1" hidden="false" customHeight="true" outlineLevel="0" collapsed="false">
      <c r="A363" s="10" t="n">
        <v>360</v>
      </c>
      <c r="B363" s="46" t="s">
        <v>1303</v>
      </c>
      <c r="C363" s="18" t="s">
        <v>1291</v>
      </c>
      <c r="D363" s="44" t="n">
        <v>1118002928</v>
      </c>
      <c r="E363" s="44" t="s">
        <v>1304</v>
      </c>
      <c r="F363" s="18" t="s">
        <v>511</v>
      </c>
      <c r="G363" s="46" t="s">
        <v>1305</v>
      </c>
      <c r="H363" s="18" t="s">
        <v>1306</v>
      </c>
      <c r="I363" s="18" t="s">
        <v>1307</v>
      </c>
      <c r="J363" s="15" t="s">
        <v>23</v>
      </c>
    </row>
    <row r="364" customFormat="false" ht="50.1" hidden="false" customHeight="true" outlineLevel="0" collapsed="false">
      <c r="A364" s="10" t="n">
        <v>361</v>
      </c>
      <c r="B364" s="16" t="s">
        <v>1308</v>
      </c>
      <c r="C364" s="15" t="s">
        <v>1309</v>
      </c>
      <c r="D364" s="17" t="n">
        <v>1118002734</v>
      </c>
      <c r="E364" s="17" t="n">
        <v>1021101086610</v>
      </c>
      <c r="F364" s="18" t="s">
        <v>1299</v>
      </c>
      <c r="G364" s="45" t="s">
        <v>1310</v>
      </c>
      <c r="H364" s="18" t="s">
        <v>1311</v>
      </c>
      <c r="I364" s="18" t="s">
        <v>1312</v>
      </c>
      <c r="J364" s="15" t="s">
        <v>23</v>
      </c>
    </row>
    <row r="365" customFormat="false" ht="50.1" hidden="false" customHeight="true" outlineLevel="0" collapsed="false">
      <c r="A365" s="15" t="n">
        <v>362</v>
      </c>
      <c r="B365" s="16" t="s">
        <v>1313</v>
      </c>
      <c r="C365" s="18" t="s">
        <v>1291</v>
      </c>
      <c r="D365" s="17" t="n">
        <v>1118002822</v>
      </c>
      <c r="E365" s="17" t="n">
        <v>1021101086588</v>
      </c>
      <c r="F365" s="18" t="s">
        <v>511</v>
      </c>
      <c r="G365" s="16" t="s">
        <v>1314</v>
      </c>
      <c r="H365" s="18" t="s">
        <v>1315</v>
      </c>
      <c r="I365" s="18" t="s">
        <v>1316</v>
      </c>
      <c r="J365" s="15" t="s">
        <v>23</v>
      </c>
    </row>
    <row r="366" customFormat="false" ht="50.1" hidden="false" customHeight="true" outlineLevel="0" collapsed="false">
      <c r="A366" s="10" t="n">
        <v>363</v>
      </c>
      <c r="B366" s="45" t="s">
        <v>1317</v>
      </c>
      <c r="C366" s="16" t="s">
        <v>1297</v>
      </c>
      <c r="D366" s="44" t="n">
        <v>1118002727</v>
      </c>
      <c r="E366" s="44" t="s">
        <v>1318</v>
      </c>
      <c r="F366" s="18" t="s">
        <v>1299</v>
      </c>
      <c r="G366" s="45" t="s">
        <v>1319</v>
      </c>
      <c r="H366" s="18" t="s">
        <v>1320</v>
      </c>
      <c r="I366" s="18" t="s">
        <v>1321</v>
      </c>
      <c r="J366" s="15" t="s">
        <v>23</v>
      </c>
    </row>
    <row r="367" customFormat="false" ht="50.1" hidden="false" customHeight="true" outlineLevel="0" collapsed="false">
      <c r="A367" s="10" t="n">
        <v>364</v>
      </c>
      <c r="B367" s="16" t="s">
        <v>1322</v>
      </c>
      <c r="C367" s="18" t="s">
        <v>1291</v>
      </c>
      <c r="D367" s="17" t="n">
        <v>1118003960</v>
      </c>
      <c r="E367" s="17" t="n">
        <v>1021101085697</v>
      </c>
      <c r="F367" s="18" t="s">
        <v>511</v>
      </c>
      <c r="G367" s="16" t="s">
        <v>1323</v>
      </c>
      <c r="H367" s="18" t="s">
        <v>1324</v>
      </c>
      <c r="I367" s="18" t="s">
        <v>1325</v>
      </c>
      <c r="J367" s="15" t="s">
        <v>23</v>
      </c>
    </row>
    <row r="368" customFormat="false" ht="50.1" hidden="false" customHeight="true" outlineLevel="0" collapsed="false">
      <c r="A368" s="15" t="n">
        <v>365</v>
      </c>
      <c r="B368" s="16" t="s">
        <v>1326</v>
      </c>
      <c r="C368" s="18" t="s">
        <v>1291</v>
      </c>
      <c r="D368" s="44" t="n">
        <v>1118003150</v>
      </c>
      <c r="E368" s="44" t="s">
        <v>1327</v>
      </c>
      <c r="F368" s="18" t="s">
        <v>511</v>
      </c>
      <c r="G368" s="46" t="s">
        <v>1328</v>
      </c>
      <c r="H368" s="18" t="s">
        <v>1329</v>
      </c>
      <c r="I368" s="18" t="s">
        <v>1330</v>
      </c>
      <c r="J368" s="15" t="s">
        <v>23</v>
      </c>
    </row>
    <row r="369" customFormat="false" ht="50.1" hidden="false" customHeight="true" outlineLevel="0" collapsed="false">
      <c r="A369" s="10" t="n">
        <v>366</v>
      </c>
      <c r="B369" s="16" t="s">
        <v>1331</v>
      </c>
      <c r="C369" s="16" t="s">
        <v>1297</v>
      </c>
      <c r="D369" s="17" t="n">
        <v>1118003093</v>
      </c>
      <c r="E369" s="17" t="n">
        <v>1021101085730</v>
      </c>
      <c r="F369" s="18" t="s">
        <v>1299</v>
      </c>
      <c r="G369" s="45" t="s">
        <v>1300</v>
      </c>
      <c r="H369" s="18" t="s">
        <v>1332</v>
      </c>
      <c r="I369" s="18" t="s">
        <v>1330</v>
      </c>
      <c r="J369" s="15" t="s">
        <v>23</v>
      </c>
    </row>
    <row r="370" customFormat="false" ht="50.1" hidden="false" customHeight="true" outlineLevel="0" collapsed="false">
      <c r="A370" s="10" t="n">
        <v>367</v>
      </c>
      <c r="B370" s="16" t="s">
        <v>1333</v>
      </c>
      <c r="C370" s="18" t="s">
        <v>1291</v>
      </c>
      <c r="D370" s="17" t="n">
        <v>1118003142</v>
      </c>
      <c r="E370" s="44" t="s">
        <v>1334</v>
      </c>
      <c r="F370" s="18" t="s">
        <v>511</v>
      </c>
      <c r="G370" s="46" t="s">
        <v>1335</v>
      </c>
      <c r="H370" s="18" t="s">
        <v>1336</v>
      </c>
      <c r="I370" s="19" t="n">
        <v>44327</v>
      </c>
      <c r="J370" s="15" t="s">
        <v>23</v>
      </c>
    </row>
    <row r="371" customFormat="false" ht="50.1" hidden="false" customHeight="true" outlineLevel="0" collapsed="false">
      <c r="A371" s="15" t="n">
        <v>368</v>
      </c>
      <c r="B371" s="16" t="s">
        <v>1337</v>
      </c>
      <c r="C371" s="15" t="s">
        <v>1309</v>
      </c>
      <c r="D371" s="44" t="n">
        <v>1118002886</v>
      </c>
      <c r="E371" s="44" t="s">
        <v>1338</v>
      </c>
      <c r="F371" s="18" t="s">
        <v>1299</v>
      </c>
      <c r="G371" s="46" t="s">
        <v>1339</v>
      </c>
      <c r="H371" s="18" t="s">
        <v>1340</v>
      </c>
      <c r="I371" s="19" t="n">
        <v>44330</v>
      </c>
      <c r="J371" s="15" t="s">
        <v>23</v>
      </c>
    </row>
    <row r="372" customFormat="false" ht="50.1" hidden="false" customHeight="true" outlineLevel="0" collapsed="false">
      <c r="A372" s="10" t="n">
        <v>369</v>
      </c>
      <c r="B372" s="18" t="s">
        <v>1282</v>
      </c>
      <c r="C372" s="18" t="s">
        <v>1341</v>
      </c>
      <c r="D372" s="20" t="s">
        <v>1284</v>
      </c>
      <c r="E372" s="20" t="s">
        <v>1285</v>
      </c>
      <c r="F372" s="18" t="s">
        <v>1286</v>
      </c>
      <c r="G372" s="18" t="s">
        <v>1342</v>
      </c>
      <c r="H372" s="18" t="s">
        <v>1343</v>
      </c>
      <c r="I372" s="19" t="n">
        <v>44333</v>
      </c>
      <c r="J372" s="15" t="s">
        <v>23</v>
      </c>
    </row>
    <row r="373" customFormat="false" ht="50.1" hidden="false" customHeight="true" outlineLevel="0" collapsed="false">
      <c r="A373" s="10" t="n">
        <v>370</v>
      </c>
      <c r="B373" s="16" t="s">
        <v>1344</v>
      </c>
      <c r="C373" s="16" t="s">
        <v>685</v>
      </c>
      <c r="D373" s="17" t="s">
        <v>1345</v>
      </c>
      <c r="E373" s="17" t="s">
        <v>1346</v>
      </c>
      <c r="F373" s="18" t="s">
        <v>1347</v>
      </c>
      <c r="G373" s="18" t="s">
        <v>1348</v>
      </c>
      <c r="H373" s="18" t="s">
        <v>1349</v>
      </c>
      <c r="I373" s="19" t="n">
        <v>44362</v>
      </c>
      <c r="J373" s="15" t="s">
        <v>23</v>
      </c>
    </row>
    <row r="374" customFormat="false" ht="50.1" hidden="false" customHeight="true" outlineLevel="0" collapsed="false">
      <c r="A374" s="15" t="n">
        <v>371</v>
      </c>
      <c r="B374" s="16" t="s">
        <v>1350</v>
      </c>
      <c r="C374" s="18" t="s">
        <v>1291</v>
      </c>
      <c r="D374" s="44" t="n">
        <v>1118003181</v>
      </c>
      <c r="E374" s="44" t="s">
        <v>1351</v>
      </c>
      <c r="F374" s="18" t="s">
        <v>511</v>
      </c>
      <c r="G374" s="46" t="s">
        <v>1352</v>
      </c>
      <c r="H374" s="18" t="s">
        <v>1353</v>
      </c>
      <c r="I374" s="21" t="n">
        <v>44363</v>
      </c>
      <c r="J374" s="15" t="s">
        <v>23</v>
      </c>
    </row>
    <row r="375" customFormat="false" ht="50.1" hidden="false" customHeight="true" outlineLevel="0" collapsed="false">
      <c r="A375" s="10" t="n">
        <v>372</v>
      </c>
      <c r="B375" s="16" t="s">
        <v>1354</v>
      </c>
      <c r="C375" s="16" t="s">
        <v>1355</v>
      </c>
      <c r="D375" s="20" t="n">
        <v>1118002830</v>
      </c>
      <c r="E375" s="20" t="n">
        <v>1021101087545</v>
      </c>
      <c r="F375" s="18" t="s">
        <v>511</v>
      </c>
      <c r="G375" s="16" t="s">
        <v>1356</v>
      </c>
      <c r="H375" s="18" t="s">
        <v>1357</v>
      </c>
      <c r="I375" s="21" t="n">
        <v>44372</v>
      </c>
      <c r="J375" s="15" t="s">
        <v>23</v>
      </c>
    </row>
    <row r="376" customFormat="false" ht="50.1" hidden="false" customHeight="true" outlineLevel="0" collapsed="false">
      <c r="A376" s="10" t="n">
        <v>373</v>
      </c>
      <c r="B376" s="16" t="s">
        <v>1358</v>
      </c>
      <c r="C376" s="16" t="s">
        <v>1359</v>
      </c>
      <c r="D376" s="44" t="n">
        <v>1118003618</v>
      </c>
      <c r="E376" s="44" t="s">
        <v>1360</v>
      </c>
      <c r="F376" s="18" t="s">
        <v>1286</v>
      </c>
      <c r="G376" s="46" t="s">
        <v>1361</v>
      </c>
      <c r="H376" s="18" t="s">
        <v>1362</v>
      </c>
      <c r="I376" s="21" t="n">
        <v>44377</v>
      </c>
      <c r="J376" s="15" t="s">
        <v>23</v>
      </c>
    </row>
    <row r="377" customFormat="false" ht="50.1" hidden="false" customHeight="true" outlineLevel="0" collapsed="false">
      <c r="A377" s="15" t="n">
        <v>374</v>
      </c>
      <c r="B377" s="16" t="s">
        <v>1358</v>
      </c>
      <c r="C377" s="16" t="s">
        <v>1359</v>
      </c>
      <c r="D377" s="44" t="n">
        <v>1118003618</v>
      </c>
      <c r="E377" s="44" t="s">
        <v>1360</v>
      </c>
      <c r="F377" s="18" t="s">
        <v>1286</v>
      </c>
      <c r="G377" s="16" t="s">
        <v>1363</v>
      </c>
      <c r="H377" s="18" t="s">
        <v>1364</v>
      </c>
      <c r="I377" s="21" t="n">
        <v>44377</v>
      </c>
      <c r="J377" s="15" t="s">
        <v>23</v>
      </c>
    </row>
    <row r="378" customFormat="false" ht="50.1" hidden="false" customHeight="true" outlineLevel="0" collapsed="false">
      <c r="A378" s="10" t="n">
        <v>375</v>
      </c>
      <c r="B378" s="16" t="s">
        <v>1358</v>
      </c>
      <c r="C378" s="16" t="s">
        <v>1359</v>
      </c>
      <c r="D378" s="44" t="n">
        <v>1118003618</v>
      </c>
      <c r="E378" s="44" t="s">
        <v>1360</v>
      </c>
      <c r="F378" s="18" t="s">
        <v>1286</v>
      </c>
      <c r="G378" s="16" t="s">
        <v>1365</v>
      </c>
      <c r="H378" s="18" t="s">
        <v>1366</v>
      </c>
      <c r="I378" s="21" t="n">
        <v>44377</v>
      </c>
      <c r="J378" s="15" t="s">
        <v>23</v>
      </c>
    </row>
    <row r="379" customFormat="false" ht="50.1" hidden="false" customHeight="true" outlineLevel="0" collapsed="false">
      <c r="A379" s="10" t="n">
        <v>376</v>
      </c>
      <c r="B379" s="16" t="s">
        <v>1367</v>
      </c>
      <c r="C379" s="16" t="s">
        <v>1309</v>
      </c>
      <c r="D379" s="44" t="n">
        <v>1118002798</v>
      </c>
      <c r="E379" s="44" t="s">
        <v>1368</v>
      </c>
      <c r="F379" s="18" t="s">
        <v>1299</v>
      </c>
      <c r="G379" s="16" t="s">
        <v>1369</v>
      </c>
      <c r="H379" s="18" t="s">
        <v>1370</v>
      </c>
      <c r="I379" s="21" t="n">
        <v>44389</v>
      </c>
      <c r="J379" s="15" t="s">
        <v>23</v>
      </c>
    </row>
    <row r="380" customFormat="false" ht="50.1" hidden="false" customHeight="true" outlineLevel="0" collapsed="false">
      <c r="A380" s="15" t="n">
        <v>377</v>
      </c>
      <c r="B380" s="16" t="s">
        <v>1367</v>
      </c>
      <c r="C380" s="18" t="s">
        <v>1291</v>
      </c>
      <c r="D380" s="44" t="n">
        <v>1118002798</v>
      </c>
      <c r="E380" s="44" t="s">
        <v>1368</v>
      </c>
      <c r="F380" s="18" t="s">
        <v>511</v>
      </c>
      <c r="G380" s="16" t="s">
        <v>1371</v>
      </c>
      <c r="H380" s="18" t="s">
        <v>1372</v>
      </c>
      <c r="I380" s="21" t="n">
        <v>44389</v>
      </c>
      <c r="J380" s="15" t="s">
        <v>23</v>
      </c>
    </row>
    <row r="381" customFormat="false" ht="50.1" hidden="false" customHeight="true" outlineLevel="0" collapsed="false">
      <c r="A381" s="10" t="n">
        <v>378</v>
      </c>
      <c r="B381" s="16" t="s">
        <v>1373</v>
      </c>
      <c r="C381" s="16" t="s">
        <v>1374</v>
      </c>
      <c r="D381" s="20" t="n">
        <v>1118002702</v>
      </c>
      <c r="E381" s="20" t="n">
        <v>1021101087028</v>
      </c>
      <c r="F381" s="18" t="s">
        <v>1286</v>
      </c>
      <c r="G381" s="18" t="s">
        <v>1375</v>
      </c>
      <c r="H381" s="18" t="s">
        <v>1376</v>
      </c>
      <c r="I381" s="21" t="n">
        <v>44397</v>
      </c>
      <c r="J381" s="15" t="s">
        <v>23</v>
      </c>
    </row>
    <row r="382" customFormat="false" ht="50.1" hidden="false" customHeight="true" outlineLevel="0" collapsed="false">
      <c r="A382" s="10" t="n">
        <v>379</v>
      </c>
      <c r="B382" s="16" t="s">
        <v>1377</v>
      </c>
      <c r="C382" s="16" t="s">
        <v>1309</v>
      </c>
      <c r="D382" s="44" t="n">
        <v>1116006839</v>
      </c>
      <c r="E382" s="44" t="s">
        <v>1378</v>
      </c>
      <c r="F382" s="18" t="s">
        <v>1299</v>
      </c>
      <c r="G382" s="46" t="s">
        <v>1379</v>
      </c>
      <c r="H382" s="18" t="s">
        <v>1380</v>
      </c>
      <c r="I382" s="21" t="n">
        <v>44397</v>
      </c>
      <c r="J382" s="15" t="s">
        <v>23</v>
      </c>
    </row>
    <row r="383" customFormat="false" ht="50.1" hidden="false" customHeight="true" outlineLevel="0" collapsed="false">
      <c r="A383" s="15" t="n">
        <v>380</v>
      </c>
      <c r="B383" s="16" t="s">
        <v>1377</v>
      </c>
      <c r="C383" s="16" t="s">
        <v>1309</v>
      </c>
      <c r="D383" s="44" t="n">
        <v>1116006839</v>
      </c>
      <c r="E383" s="44" t="s">
        <v>1378</v>
      </c>
      <c r="F383" s="18" t="s">
        <v>1299</v>
      </c>
      <c r="G383" s="46" t="s">
        <v>1381</v>
      </c>
      <c r="H383" s="18" t="s">
        <v>1382</v>
      </c>
      <c r="I383" s="21" t="n">
        <v>44397</v>
      </c>
      <c r="J383" s="15" t="s">
        <v>23</v>
      </c>
    </row>
    <row r="384" customFormat="false" ht="50.1" hidden="false" customHeight="true" outlineLevel="0" collapsed="false">
      <c r="A384" s="10" t="n">
        <v>381</v>
      </c>
      <c r="B384" s="16" t="s">
        <v>1383</v>
      </c>
      <c r="C384" s="16" t="s">
        <v>1384</v>
      </c>
      <c r="D384" s="44" t="n">
        <v>1118003512</v>
      </c>
      <c r="E384" s="44" t="s">
        <v>1385</v>
      </c>
      <c r="F384" s="18" t="s">
        <v>511</v>
      </c>
      <c r="G384" s="46" t="s">
        <v>1386</v>
      </c>
      <c r="H384" s="18" t="s">
        <v>1387</v>
      </c>
      <c r="I384" s="19" t="n">
        <v>44406</v>
      </c>
      <c r="J384" s="38" t="s">
        <v>16</v>
      </c>
    </row>
    <row r="385" customFormat="false" ht="50.1" hidden="false" customHeight="true" outlineLevel="0" collapsed="false">
      <c r="A385" s="10" t="n">
        <v>382</v>
      </c>
      <c r="B385" s="16" t="s">
        <v>1388</v>
      </c>
      <c r="C385" s="18" t="s">
        <v>1291</v>
      </c>
      <c r="D385" s="44" t="n">
        <v>1118002903</v>
      </c>
      <c r="E385" s="44" t="s">
        <v>1389</v>
      </c>
      <c r="F385" s="18" t="s">
        <v>511</v>
      </c>
      <c r="G385" s="46" t="s">
        <v>1390</v>
      </c>
      <c r="H385" s="18" t="s">
        <v>1391</v>
      </c>
      <c r="I385" s="19" t="n">
        <v>44406</v>
      </c>
      <c r="J385" s="15" t="s">
        <v>23</v>
      </c>
    </row>
    <row r="386" customFormat="false" ht="50.1" hidden="false" customHeight="true" outlineLevel="0" collapsed="false">
      <c r="A386" s="15" t="n">
        <v>383</v>
      </c>
      <c r="B386" s="46" t="s">
        <v>1392</v>
      </c>
      <c r="C386" s="16" t="s">
        <v>1359</v>
      </c>
      <c r="D386" s="44" t="n">
        <v>1118003544</v>
      </c>
      <c r="E386" s="44" t="s">
        <v>1393</v>
      </c>
      <c r="F386" s="18" t="s">
        <v>1286</v>
      </c>
      <c r="G386" s="46" t="s">
        <v>1394</v>
      </c>
      <c r="H386" s="18" t="s">
        <v>1395</v>
      </c>
      <c r="I386" s="19" t="n">
        <v>44411</v>
      </c>
      <c r="J386" s="15" t="s">
        <v>23</v>
      </c>
    </row>
    <row r="387" customFormat="false" ht="50.1" hidden="false" customHeight="true" outlineLevel="0" collapsed="false">
      <c r="A387" s="10" t="n">
        <v>384</v>
      </c>
      <c r="B387" s="46" t="s">
        <v>1396</v>
      </c>
      <c r="C387" s="18" t="s">
        <v>1291</v>
      </c>
      <c r="D387" s="44" t="n">
        <v>1118003022</v>
      </c>
      <c r="E387" s="44" t="s">
        <v>1397</v>
      </c>
      <c r="F387" s="18" t="s">
        <v>511</v>
      </c>
      <c r="G387" s="46" t="s">
        <v>1398</v>
      </c>
      <c r="H387" s="18" t="s">
        <v>1399</v>
      </c>
      <c r="I387" s="19" t="n">
        <v>44411</v>
      </c>
      <c r="J387" s="15" t="s">
        <v>23</v>
      </c>
    </row>
    <row r="388" customFormat="false" ht="50.1" hidden="false" customHeight="true" outlineLevel="0" collapsed="false">
      <c r="A388" s="10" t="n">
        <v>385</v>
      </c>
      <c r="B388" s="16" t="s">
        <v>1400</v>
      </c>
      <c r="C388" s="18" t="s">
        <v>1291</v>
      </c>
      <c r="D388" s="17" t="n">
        <v>1118003135</v>
      </c>
      <c r="E388" s="17" t="s">
        <v>1401</v>
      </c>
      <c r="F388" s="18" t="s">
        <v>511</v>
      </c>
      <c r="G388" s="16" t="s">
        <v>1402</v>
      </c>
      <c r="H388" s="18" t="s">
        <v>1403</v>
      </c>
      <c r="I388" s="19" t="n">
        <v>44431</v>
      </c>
      <c r="J388" s="15" t="s">
        <v>23</v>
      </c>
    </row>
    <row r="389" customFormat="false" ht="50.1" hidden="false" customHeight="true" outlineLevel="0" collapsed="false">
      <c r="A389" s="15" t="n">
        <v>386</v>
      </c>
      <c r="B389" s="46" t="s">
        <v>1404</v>
      </c>
      <c r="C389" s="16" t="s">
        <v>1359</v>
      </c>
      <c r="D389" s="44" t="n">
        <v>1118002491</v>
      </c>
      <c r="E389" s="44" t="s">
        <v>1405</v>
      </c>
      <c r="F389" s="18" t="s">
        <v>1286</v>
      </c>
      <c r="G389" s="46" t="s">
        <v>1406</v>
      </c>
      <c r="H389" s="18" t="s">
        <v>1407</v>
      </c>
      <c r="I389" s="19" t="n">
        <v>44431</v>
      </c>
      <c r="J389" s="15" t="s">
        <v>23</v>
      </c>
    </row>
    <row r="390" customFormat="false" ht="50.1" hidden="false" customHeight="true" outlineLevel="0" collapsed="false">
      <c r="A390" s="10" t="n">
        <v>387</v>
      </c>
      <c r="B390" s="46" t="s">
        <v>1392</v>
      </c>
      <c r="C390" s="16" t="s">
        <v>1359</v>
      </c>
      <c r="D390" s="44" t="n">
        <v>1118003544</v>
      </c>
      <c r="E390" s="44" t="s">
        <v>1393</v>
      </c>
      <c r="F390" s="18" t="s">
        <v>1286</v>
      </c>
      <c r="G390" s="46" t="s">
        <v>1408</v>
      </c>
      <c r="H390" s="18" t="s">
        <v>1409</v>
      </c>
      <c r="I390" s="19" t="n">
        <v>44446</v>
      </c>
      <c r="J390" s="15" t="s">
        <v>23</v>
      </c>
    </row>
    <row r="391" customFormat="false" ht="50.1" hidden="false" customHeight="true" outlineLevel="0" collapsed="false">
      <c r="A391" s="10" t="n">
        <v>388</v>
      </c>
      <c r="B391" s="16" t="s">
        <v>1410</v>
      </c>
      <c r="C391" s="16" t="s">
        <v>1309</v>
      </c>
      <c r="D391" s="17" t="n">
        <v>1118002861</v>
      </c>
      <c r="E391" s="17" t="n">
        <v>1021101086709</v>
      </c>
      <c r="F391" s="18" t="s">
        <v>1299</v>
      </c>
      <c r="G391" s="46" t="s">
        <v>1411</v>
      </c>
      <c r="H391" s="18" t="s">
        <v>1412</v>
      </c>
      <c r="I391" s="19" t="n">
        <v>44510</v>
      </c>
      <c r="J391" s="15" t="s">
        <v>23</v>
      </c>
    </row>
    <row r="392" customFormat="false" ht="50.1" hidden="false" customHeight="true" outlineLevel="0" collapsed="false">
      <c r="A392" s="15" t="n">
        <v>389</v>
      </c>
      <c r="B392" s="16" t="s">
        <v>1413</v>
      </c>
      <c r="C392" s="16" t="s">
        <v>685</v>
      </c>
      <c r="D392" s="17" t="n">
        <v>1121005502</v>
      </c>
      <c r="E392" s="17" t="n">
        <v>1041101084617</v>
      </c>
      <c r="F392" s="18" t="s">
        <v>1347</v>
      </c>
      <c r="G392" s="46" t="s">
        <v>1414</v>
      </c>
      <c r="H392" s="18" t="s">
        <v>1415</v>
      </c>
      <c r="I392" s="19" t="n">
        <v>44537</v>
      </c>
      <c r="J392" s="15" t="s">
        <v>23</v>
      </c>
    </row>
    <row r="393" customFormat="false" ht="50.1" hidden="false" customHeight="true" outlineLevel="0" collapsed="false">
      <c r="A393" s="10" t="n">
        <v>390</v>
      </c>
      <c r="B393" s="16" t="s">
        <v>1416</v>
      </c>
      <c r="C393" s="16" t="s">
        <v>685</v>
      </c>
      <c r="D393" s="17" t="n">
        <v>1101482306</v>
      </c>
      <c r="E393" s="17" t="n">
        <v>1021100531242</v>
      </c>
      <c r="F393" s="18" t="s">
        <v>1347</v>
      </c>
      <c r="G393" s="46" t="s">
        <v>1414</v>
      </c>
      <c r="H393" s="18" t="s">
        <v>1417</v>
      </c>
      <c r="I393" s="19" t="n">
        <v>44539</v>
      </c>
      <c r="J393" s="15" t="s">
        <v>23</v>
      </c>
    </row>
    <row r="394" customFormat="false" ht="50.1" hidden="false" customHeight="true" outlineLevel="0" collapsed="false">
      <c r="A394" s="10" t="n">
        <v>391</v>
      </c>
      <c r="B394" s="16" t="s">
        <v>1418</v>
      </c>
      <c r="C394" s="16" t="s">
        <v>1359</v>
      </c>
      <c r="D394" s="17" t="n">
        <v>1118003618</v>
      </c>
      <c r="E394" s="17" t="n">
        <v>1021101087017</v>
      </c>
      <c r="F394" s="18" t="s">
        <v>1286</v>
      </c>
      <c r="G394" s="16" t="s">
        <v>1419</v>
      </c>
      <c r="H394" s="18" t="s">
        <v>1420</v>
      </c>
      <c r="I394" s="19" t="n">
        <v>44601</v>
      </c>
      <c r="J394" s="15" t="s">
        <v>23</v>
      </c>
    </row>
    <row r="395" customFormat="false" ht="50.1" hidden="false" customHeight="true" outlineLevel="0" collapsed="false">
      <c r="A395" s="15" t="n">
        <v>392</v>
      </c>
      <c r="B395" s="16" t="s">
        <v>1418</v>
      </c>
      <c r="C395" s="16" t="s">
        <v>1359</v>
      </c>
      <c r="D395" s="17" t="n">
        <v>1118003618</v>
      </c>
      <c r="E395" s="17" t="n">
        <v>1021101087017</v>
      </c>
      <c r="F395" s="18" t="s">
        <v>1286</v>
      </c>
      <c r="G395" s="16" t="s">
        <v>1421</v>
      </c>
      <c r="H395" s="18" t="s">
        <v>1422</v>
      </c>
      <c r="I395" s="19" t="n">
        <v>44601</v>
      </c>
      <c r="J395" s="15" t="s">
        <v>23</v>
      </c>
    </row>
    <row r="396" customFormat="false" ht="50.1" hidden="false" customHeight="true" outlineLevel="0" collapsed="false">
      <c r="A396" s="10" t="n">
        <v>393</v>
      </c>
      <c r="B396" s="16" t="s">
        <v>1418</v>
      </c>
      <c r="C396" s="16" t="s">
        <v>1359</v>
      </c>
      <c r="D396" s="17" t="n">
        <v>1118003618</v>
      </c>
      <c r="E396" s="17" t="n">
        <v>1021101087017</v>
      </c>
      <c r="F396" s="18" t="s">
        <v>1286</v>
      </c>
      <c r="G396" s="16" t="s">
        <v>1423</v>
      </c>
      <c r="H396" s="18" t="s">
        <v>1424</v>
      </c>
      <c r="I396" s="19" t="n">
        <v>44601</v>
      </c>
      <c r="J396" s="15" t="s">
        <v>23</v>
      </c>
    </row>
    <row r="397" customFormat="false" ht="50.1" hidden="false" customHeight="true" outlineLevel="0" collapsed="false">
      <c r="A397" s="10" t="n">
        <v>394</v>
      </c>
      <c r="B397" s="16" t="s">
        <v>1418</v>
      </c>
      <c r="C397" s="16" t="s">
        <v>1359</v>
      </c>
      <c r="D397" s="17" t="n">
        <v>1118003618</v>
      </c>
      <c r="E397" s="17" t="n">
        <v>1021101087017</v>
      </c>
      <c r="F397" s="18" t="s">
        <v>1286</v>
      </c>
      <c r="G397" s="16" t="s">
        <v>1425</v>
      </c>
      <c r="H397" s="18" t="s">
        <v>1426</v>
      </c>
      <c r="I397" s="19" t="n">
        <v>44601</v>
      </c>
      <c r="J397" s="15" t="s">
        <v>23</v>
      </c>
    </row>
    <row r="398" customFormat="false" ht="50.1" hidden="false" customHeight="true" outlineLevel="0" collapsed="false">
      <c r="A398" s="15" t="n">
        <v>395</v>
      </c>
      <c r="B398" s="16" t="s">
        <v>1418</v>
      </c>
      <c r="C398" s="16" t="s">
        <v>1359</v>
      </c>
      <c r="D398" s="17" t="n">
        <v>1118003618</v>
      </c>
      <c r="E398" s="17" t="n">
        <v>1021101087017</v>
      </c>
      <c r="F398" s="18" t="s">
        <v>1286</v>
      </c>
      <c r="G398" s="16" t="s">
        <v>1427</v>
      </c>
      <c r="H398" s="18" t="s">
        <v>1428</v>
      </c>
      <c r="I398" s="19" t="n">
        <v>44601</v>
      </c>
      <c r="J398" s="15" t="s">
        <v>23</v>
      </c>
    </row>
    <row r="399" customFormat="false" ht="50.1" hidden="false" customHeight="true" outlineLevel="0" collapsed="false">
      <c r="A399" s="10" t="n">
        <v>396</v>
      </c>
      <c r="B399" s="16" t="s">
        <v>1429</v>
      </c>
      <c r="C399" s="16" t="s">
        <v>1430</v>
      </c>
      <c r="D399" s="17" t="n">
        <v>7825439514</v>
      </c>
      <c r="E399" s="17" t="n">
        <v>1027809206457</v>
      </c>
      <c r="F399" s="18" t="s">
        <v>1431</v>
      </c>
      <c r="G399" s="46" t="s">
        <v>1432</v>
      </c>
      <c r="H399" s="18" t="s">
        <v>1433</v>
      </c>
      <c r="I399" s="19" t="n">
        <v>44601</v>
      </c>
      <c r="J399" s="15" t="s">
        <v>23</v>
      </c>
    </row>
    <row r="400" customFormat="false" ht="50.1" hidden="false" customHeight="true" outlineLevel="0" collapsed="false">
      <c r="A400" s="10" t="n">
        <v>397</v>
      </c>
      <c r="B400" s="16" t="s">
        <v>1434</v>
      </c>
      <c r="C400" s="16" t="s">
        <v>1309</v>
      </c>
      <c r="D400" s="17" t="n">
        <v>1118002780</v>
      </c>
      <c r="E400" s="17" t="n">
        <v>1021101085906</v>
      </c>
      <c r="F400" s="18" t="s">
        <v>1299</v>
      </c>
      <c r="G400" s="46" t="s">
        <v>1435</v>
      </c>
      <c r="H400" s="16" t="s">
        <v>1436</v>
      </c>
      <c r="I400" s="19" t="n">
        <v>44757</v>
      </c>
      <c r="J400" s="15" t="s">
        <v>23</v>
      </c>
    </row>
    <row r="401" customFormat="false" ht="50.1" hidden="false" customHeight="true" outlineLevel="0" collapsed="false">
      <c r="A401" s="15" t="n">
        <v>398</v>
      </c>
      <c r="B401" s="16" t="s">
        <v>1437</v>
      </c>
      <c r="C401" s="16" t="s">
        <v>1309</v>
      </c>
      <c r="D401" s="17" t="n">
        <v>1118002886</v>
      </c>
      <c r="E401" s="17" t="n">
        <v>1021101086192</v>
      </c>
      <c r="F401" s="18" t="s">
        <v>1299</v>
      </c>
      <c r="G401" s="16" t="s">
        <v>1438</v>
      </c>
      <c r="H401" s="16" t="s">
        <v>1439</v>
      </c>
      <c r="I401" s="19" t="n">
        <v>45001</v>
      </c>
      <c r="J401" s="15" t="s">
        <v>23</v>
      </c>
    </row>
    <row r="402" customFormat="false" ht="50.1" hidden="false" customHeight="true" outlineLevel="0" collapsed="false">
      <c r="A402" s="10" t="n">
        <v>399</v>
      </c>
      <c r="B402" s="16" t="s">
        <v>1437</v>
      </c>
      <c r="C402" s="16" t="s">
        <v>1440</v>
      </c>
      <c r="D402" s="17" t="n">
        <v>1118002886</v>
      </c>
      <c r="E402" s="17" t="n">
        <v>1021101086192</v>
      </c>
      <c r="F402" s="18" t="s">
        <v>511</v>
      </c>
      <c r="G402" s="16" t="s">
        <v>1441</v>
      </c>
      <c r="H402" s="16" t="s">
        <v>1442</v>
      </c>
      <c r="I402" s="19" t="n">
        <v>45001</v>
      </c>
      <c r="J402" s="15" t="s">
        <v>23</v>
      </c>
    </row>
    <row r="403" customFormat="false" ht="50.1" hidden="false" customHeight="true" outlineLevel="0" collapsed="false">
      <c r="A403" s="10" t="n">
        <v>400</v>
      </c>
      <c r="B403" s="16" t="s">
        <v>1322</v>
      </c>
      <c r="C403" s="18" t="s">
        <v>1291</v>
      </c>
      <c r="D403" s="15" t="n">
        <v>1118003960</v>
      </c>
      <c r="E403" s="30" t="n">
        <v>1021101085697</v>
      </c>
      <c r="F403" s="18" t="s">
        <v>511</v>
      </c>
      <c r="G403" s="16" t="s">
        <v>1305</v>
      </c>
      <c r="H403" s="18" t="s">
        <v>1443</v>
      </c>
      <c r="I403" s="18" t="s">
        <v>1444</v>
      </c>
      <c r="J403" s="15" t="s">
        <v>23</v>
      </c>
    </row>
    <row r="404" customFormat="false" ht="50.1" hidden="false" customHeight="true" outlineLevel="0" collapsed="false">
      <c r="A404" s="15" t="n">
        <v>401</v>
      </c>
      <c r="B404" s="16" t="s">
        <v>1322</v>
      </c>
      <c r="C404" s="18" t="s">
        <v>1291</v>
      </c>
      <c r="D404" s="15" t="n">
        <v>1118003960</v>
      </c>
      <c r="E404" s="30" t="n">
        <v>1021101085697</v>
      </c>
      <c r="F404" s="18" t="s">
        <v>511</v>
      </c>
      <c r="G404" s="46" t="s">
        <v>1445</v>
      </c>
      <c r="H404" s="18" t="s">
        <v>1446</v>
      </c>
      <c r="I404" s="18" t="s">
        <v>1444</v>
      </c>
      <c r="J404" s="15" t="s">
        <v>23</v>
      </c>
    </row>
    <row r="405" customFormat="false" ht="50.1" hidden="false" customHeight="true" outlineLevel="0" collapsed="false">
      <c r="A405" s="10" t="n">
        <v>402</v>
      </c>
      <c r="B405" s="16" t="s">
        <v>1322</v>
      </c>
      <c r="C405" s="18" t="s">
        <v>1291</v>
      </c>
      <c r="D405" s="15" t="n">
        <v>1118003960</v>
      </c>
      <c r="E405" s="30" t="n">
        <v>1021101085697</v>
      </c>
      <c r="F405" s="18" t="s">
        <v>511</v>
      </c>
      <c r="G405" s="46" t="s">
        <v>1447</v>
      </c>
      <c r="H405" s="18" t="s">
        <v>1448</v>
      </c>
      <c r="I405" s="18" t="s">
        <v>1444</v>
      </c>
      <c r="J405" s="15" t="s">
        <v>23</v>
      </c>
    </row>
    <row r="406" customFormat="false" ht="50.1" hidden="false" customHeight="true" outlineLevel="0" collapsed="false">
      <c r="A406" s="10" t="n">
        <v>403</v>
      </c>
      <c r="B406" s="22" t="s">
        <v>1449</v>
      </c>
      <c r="C406" s="22" t="s">
        <v>1450</v>
      </c>
      <c r="D406" s="47" t="n">
        <v>1118003512</v>
      </c>
      <c r="E406" s="47" t="s">
        <v>1385</v>
      </c>
      <c r="F406" s="18" t="s">
        <v>511</v>
      </c>
      <c r="G406" s="46" t="s">
        <v>1386</v>
      </c>
      <c r="H406" s="48" t="s">
        <v>1451</v>
      </c>
      <c r="I406" s="49" t="n">
        <v>45224</v>
      </c>
      <c r="J406" s="38" t="s">
        <v>23</v>
      </c>
    </row>
    <row r="407" customFormat="false" ht="50.1" hidden="false" customHeight="true" outlineLevel="0" collapsed="false">
      <c r="A407" s="15" t="n">
        <v>404</v>
      </c>
      <c r="B407" s="22" t="s">
        <v>1452</v>
      </c>
      <c r="C407" s="22" t="s">
        <v>1453</v>
      </c>
      <c r="D407" s="38" t="n">
        <v>1118002420</v>
      </c>
      <c r="E407" s="50" t="n">
        <v>1021101086742</v>
      </c>
      <c r="F407" s="18" t="s">
        <v>1454</v>
      </c>
      <c r="G407" s="22" t="s">
        <v>1455</v>
      </c>
      <c r="H407" s="22" t="s">
        <v>1456</v>
      </c>
      <c r="I407" s="49" t="n">
        <v>45253</v>
      </c>
      <c r="J407" s="38" t="s">
        <v>23</v>
      </c>
    </row>
    <row r="408" customFormat="false" ht="50.1" hidden="false" customHeight="true" outlineLevel="0" collapsed="false">
      <c r="A408" s="10" t="n">
        <v>405</v>
      </c>
      <c r="B408" s="22" t="s">
        <v>1452</v>
      </c>
      <c r="C408" s="38" t="s">
        <v>1087</v>
      </c>
      <c r="D408" s="38" t="n">
        <v>1118002420</v>
      </c>
      <c r="E408" s="50" t="n">
        <v>1021101086742</v>
      </c>
      <c r="F408" s="18" t="s">
        <v>1457</v>
      </c>
      <c r="G408" s="22" t="s">
        <v>1458</v>
      </c>
      <c r="H408" s="22" t="s">
        <v>1459</v>
      </c>
      <c r="I408" s="49" t="n">
        <v>45253</v>
      </c>
      <c r="J408" s="38" t="s">
        <v>23</v>
      </c>
    </row>
    <row r="409" customFormat="false" ht="50.1" hidden="false" customHeight="true" outlineLevel="0" collapsed="false">
      <c r="A409" s="10" t="n">
        <v>406</v>
      </c>
      <c r="B409" s="22" t="s">
        <v>1452</v>
      </c>
      <c r="C409" s="38" t="s">
        <v>1114</v>
      </c>
      <c r="D409" s="38" t="n">
        <v>1118002420</v>
      </c>
      <c r="E409" s="50" t="n">
        <v>1021101086742</v>
      </c>
      <c r="F409" s="18" t="s">
        <v>1457</v>
      </c>
      <c r="G409" s="22" t="s">
        <v>1460</v>
      </c>
      <c r="H409" s="22" t="s">
        <v>1461</v>
      </c>
      <c r="I409" s="49" t="n">
        <v>45253</v>
      </c>
      <c r="J409" s="38" t="s">
        <v>23</v>
      </c>
    </row>
    <row r="410" customFormat="false" ht="50.1" hidden="false" customHeight="true" outlineLevel="0" collapsed="false">
      <c r="A410" s="15" t="n">
        <v>407</v>
      </c>
      <c r="B410" s="22" t="s">
        <v>1452</v>
      </c>
      <c r="C410" s="38" t="s">
        <v>1462</v>
      </c>
      <c r="D410" s="38" t="n">
        <v>1118002420</v>
      </c>
      <c r="E410" s="50" t="n">
        <v>1021101086742</v>
      </c>
      <c r="F410" s="18" t="s">
        <v>1457</v>
      </c>
      <c r="G410" s="22" t="s">
        <v>1463</v>
      </c>
      <c r="H410" s="22" t="s">
        <v>1464</v>
      </c>
      <c r="I410" s="49" t="n">
        <v>45253</v>
      </c>
      <c r="J410" s="38" t="s">
        <v>23</v>
      </c>
    </row>
    <row r="411" customFormat="false" ht="50.1" hidden="false" customHeight="true" outlineLevel="0" collapsed="false">
      <c r="A411" s="10" t="n">
        <v>408</v>
      </c>
      <c r="B411" s="22" t="s">
        <v>1452</v>
      </c>
      <c r="C411" s="38" t="s">
        <v>847</v>
      </c>
      <c r="D411" s="38" t="n">
        <v>1118002420</v>
      </c>
      <c r="E411" s="50" t="n">
        <v>1021101086742</v>
      </c>
      <c r="F411" s="18" t="s">
        <v>1465</v>
      </c>
      <c r="G411" s="22" t="s">
        <v>1466</v>
      </c>
      <c r="H411" s="22" t="s">
        <v>1467</v>
      </c>
      <c r="I411" s="49" t="n">
        <v>45253</v>
      </c>
      <c r="J411" s="38" t="s">
        <v>23</v>
      </c>
    </row>
    <row r="412" customFormat="false" ht="50.1" hidden="false" customHeight="true" outlineLevel="0" collapsed="false">
      <c r="A412" s="10" t="n">
        <v>409</v>
      </c>
      <c r="B412" s="22" t="s">
        <v>1452</v>
      </c>
      <c r="C412" s="38" t="s">
        <v>1468</v>
      </c>
      <c r="D412" s="38" t="n">
        <v>1118002420</v>
      </c>
      <c r="E412" s="50" t="n">
        <v>1021101086742</v>
      </c>
      <c r="F412" s="18" t="s">
        <v>1469</v>
      </c>
      <c r="G412" s="22" t="s">
        <v>1460</v>
      </c>
      <c r="H412" s="22" t="s">
        <v>1470</v>
      </c>
      <c r="I412" s="49" t="n">
        <v>45253</v>
      </c>
      <c r="J412" s="38" t="s">
        <v>23</v>
      </c>
    </row>
    <row r="413" customFormat="false" ht="50.1" hidden="false" customHeight="true" outlineLevel="0" collapsed="false">
      <c r="A413" s="15" t="n">
        <v>410</v>
      </c>
      <c r="B413" s="22" t="s">
        <v>1452</v>
      </c>
      <c r="C413" s="22" t="s">
        <v>1471</v>
      </c>
      <c r="D413" s="38" t="n">
        <v>1118002420</v>
      </c>
      <c r="E413" s="50" t="n">
        <v>1021101086742</v>
      </c>
      <c r="F413" s="18" t="s">
        <v>1457</v>
      </c>
      <c r="G413" s="22" t="s">
        <v>1463</v>
      </c>
      <c r="H413" s="22" t="s">
        <v>1472</v>
      </c>
      <c r="I413" s="49" t="n">
        <v>45253</v>
      </c>
      <c r="J413" s="38" t="s">
        <v>23</v>
      </c>
    </row>
    <row r="414" customFormat="false" ht="50.1" hidden="false" customHeight="true" outlineLevel="0" collapsed="false">
      <c r="A414" s="10" t="n">
        <v>411</v>
      </c>
      <c r="B414" s="22" t="s">
        <v>1452</v>
      </c>
      <c r="C414" s="38" t="s">
        <v>1473</v>
      </c>
      <c r="D414" s="38" t="n">
        <v>1118002420</v>
      </c>
      <c r="E414" s="50" t="n">
        <v>1021101086742</v>
      </c>
      <c r="F414" s="18" t="s">
        <v>1474</v>
      </c>
      <c r="G414" s="22" t="s">
        <v>1475</v>
      </c>
      <c r="H414" s="22" t="s">
        <v>1476</v>
      </c>
      <c r="I414" s="49" t="n">
        <v>45253</v>
      </c>
      <c r="J414" s="38" t="s">
        <v>23</v>
      </c>
    </row>
    <row r="415" customFormat="false" ht="50.1" hidden="false" customHeight="true" outlineLevel="0" collapsed="false">
      <c r="A415" s="10" t="n">
        <v>412</v>
      </c>
      <c r="B415" s="22" t="s">
        <v>1452</v>
      </c>
      <c r="C415" s="38" t="s">
        <v>1477</v>
      </c>
      <c r="D415" s="38" t="n">
        <v>1118002420</v>
      </c>
      <c r="E415" s="50" t="n">
        <v>1021101086742</v>
      </c>
      <c r="F415" s="18" t="s">
        <v>1347</v>
      </c>
      <c r="G415" s="22" t="s">
        <v>1478</v>
      </c>
      <c r="H415" s="22" t="s">
        <v>1479</v>
      </c>
      <c r="I415" s="49" t="n">
        <v>45253</v>
      </c>
      <c r="J415" s="38" t="s">
        <v>23</v>
      </c>
    </row>
    <row r="416" customFormat="false" ht="50.1" hidden="false" customHeight="true" outlineLevel="0" collapsed="false">
      <c r="A416" s="15" t="n">
        <v>413</v>
      </c>
      <c r="B416" s="22" t="s">
        <v>1452</v>
      </c>
      <c r="C416" s="22" t="s">
        <v>1480</v>
      </c>
      <c r="D416" s="38" t="n">
        <v>1118002420</v>
      </c>
      <c r="E416" s="50" t="n">
        <v>1021101086742</v>
      </c>
      <c r="F416" s="18" t="s">
        <v>1299</v>
      </c>
      <c r="G416" s="22" t="s">
        <v>1481</v>
      </c>
      <c r="H416" s="22" t="s">
        <v>1482</v>
      </c>
      <c r="I416" s="49" t="n">
        <v>45253</v>
      </c>
      <c r="J416" s="38" t="s">
        <v>23</v>
      </c>
    </row>
    <row r="417" customFormat="false" ht="50.1" hidden="false" customHeight="true" outlineLevel="0" collapsed="false">
      <c r="A417" s="10" t="n">
        <v>414</v>
      </c>
      <c r="B417" s="22" t="s">
        <v>1452</v>
      </c>
      <c r="C417" s="22" t="s">
        <v>1483</v>
      </c>
      <c r="D417" s="38" t="n">
        <v>1118002420</v>
      </c>
      <c r="E417" s="50" t="n">
        <v>1021101086742</v>
      </c>
      <c r="F417" s="18" t="s">
        <v>1465</v>
      </c>
      <c r="G417" s="22" t="s">
        <v>1484</v>
      </c>
      <c r="H417" s="22" t="s">
        <v>1485</v>
      </c>
      <c r="I417" s="49" t="n">
        <v>45253</v>
      </c>
      <c r="J417" s="38" t="s">
        <v>23</v>
      </c>
    </row>
    <row r="418" customFormat="false" ht="56.25" hidden="false" customHeight="true" outlineLevel="0" collapsed="false">
      <c r="A418" s="10" t="n">
        <v>415</v>
      </c>
      <c r="B418" s="51" t="s">
        <v>1486</v>
      </c>
      <c r="C418" s="51" t="s">
        <v>1487</v>
      </c>
      <c r="D418" s="52" t="s">
        <v>1488</v>
      </c>
      <c r="E418" s="52" t="s">
        <v>1489</v>
      </c>
      <c r="F418" s="51" t="s">
        <v>1454</v>
      </c>
      <c r="G418" s="51" t="s">
        <v>1490</v>
      </c>
      <c r="H418" s="51" t="s">
        <v>1491</v>
      </c>
      <c r="I418" s="51" t="s">
        <v>1492</v>
      </c>
      <c r="J418" s="53" t="s">
        <v>23</v>
      </c>
    </row>
    <row r="419" customFormat="false" ht="55.5" hidden="false" customHeight="true" outlineLevel="0" collapsed="false">
      <c r="A419" s="15" t="n">
        <v>416</v>
      </c>
      <c r="B419" s="51" t="s">
        <v>1486</v>
      </c>
      <c r="C419" s="51" t="s">
        <v>1493</v>
      </c>
      <c r="D419" s="52" t="s">
        <v>1488</v>
      </c>
      <c r="E419" s="52" t="s">
        <v>1489</v>
      </c>
      <c r="F419" s="51" t="s">
        <v>1286</v>
      </c>
      <c r="G419" s="51" t="s">
        <v>1494</v>
      </c>
      <c r="H419" s="51" t="s">
        <v>1495</v>
      </c>
      <c r="I419" s="51" t="s">
        <v>1496</v>
      </c>
      <c r="J419" s="53" t="s">
        <v>23</v>
      </c>
    </row>
    <row r="420" customFormat="false" ht="57" hidden="false" customHeight="true" outlineLevel="0" collapsed="false">
      <c r="A420" s="10" t="n">
        <v>417</v>
      </c>
      <c r="B420" s="51" t="s">
        <v>1497</v>
      </c>
      <c r="C420" s="51" t="s">
        <v>46</v>
      </c>
      <c r="D420" s="52" t="s">
        <v>1498</v>
      </c>
      <c r="E420" s="52" t="s">
        <v>1499</v>
      </c>
      <c r="F420" s="51" t="s">
        <v>511</v>
      </c>
      <c r="G420" s="51" t="s">
        <v>1500</v>
      </c>
      <c r="H420" s="51" t="s">
        <v>1501</v>
      </c>
      <c r="I420" s="51" t="s">
        <v>1502</v>
      </c>
      <c r="J420" s="53" t="s">
        <v>23</v>
      </c>
    </row>
    <row r="421" customFormat="false" ht="63.75" hidden="false" customHeight="true" outlineLevel="0" collapsed="false">
      <c r="A421" s="10" t="n">
        <v>418</v>
      </c>
      <c r="B421" s="51" t="s">
        <v>1497</v>
      </c>
      <c r="C421" s="51" t="s">
        <v>1503</v>
      </c>
      <c r="D421" s="52" t="s">
        <v>1498</v>
      </c>
      <c r="E421" s="52" t="s">
        <v>1499</v>
      </c>
      <c r="F421" s="51" t="s">
        <v>511</v>
      </c>
      <c r="G421" s="51" t="s">
        <v>1504</v>
      </c>
      <c r="H421" s="51" t="s">
        <v>1505</v>
      </c>
      <c r="I421" s="51" t="s">
        <v>1502</v>
      </c>
      <c r="J421" s="53" t="s">
        <v>16</v>
      </c>
    </row>
    <row r="422" customFormat="false" ht="59.25" hidden="false" customHeight="true" outlineLevel="0" collapsed="false">
      <c r="A422" s="15" t="n">
        <v>419</v>
      </c>
      <c r="B422" s="54" t="s">
        <v>1497</v>
      </c>
      <c r="C422" s="54" t="s">
        <v>1503</v>
      </c>
      <c r="D422" s="55" t="s">
        <v>1498</v>
      </c>
      <c r="E422" s="55" t="s">
        <v>1499</v>
      </c>
      <c r="F422" s="54" t="s">
        <v>511</v>
      </c>
      <c r="G422" s="54" t="s">
        <v>1504</v>
      </c>
      <c r="H422" s="54" t="s">
        <v>1506</v>
      </c>
      <c r="I422" s="54" t="s">
        <v>1507</v>
      </c>
      <c r="J422" s="56" t="s">
        <v>23</v>
      </c>
    </row>
    <row r="423" customFormat="false" ht="66.75" hidden="false" customHeight="true" outlineLevel="0" collapsed="false">
      <c r="A423" s="10" t="n">
        <v>420</v>
      </c>
      <c r="B423" s="42" t="s">
        <v>559</v>
      </c>
      <c r="C423" s="42" t="s">
        <v>1508</v>
      </c>
      <c r="D423" s="42" t="s">
        <v>561</v>
      </c>
      <c r="E423" s="42" t="s">
        <v>1279</v>
      </c>
      <c r="F423" s="42" t="s">
        <v>1347</v>
      </c>
      <c r="G423" s="42" t="s">
        <v>1509</v>
      </c>
      <c r="H423" s="42" t="s">
        <v>1510</v>
      </c>
      <c r="I423" s="42" t="s">
        <v>1511</v>
      </c>
      <c r="J423" s="57" t="s">
        <v>23</v>
      </c>
    </row>
    <row r="424" customFormat="false" ht="50.1" hidden="false" customHeight="true" outlineLevel="0" collapsed="false">
      <c r="A424" s="10" t="n">
        <v>421</v>
      </c>
      <c r="B424" s="13" t="s">
        <v>1512</v>
      </c>
      <c r="C424" s="13" t="s">
        <v>1513</v>
      </c>
      <c r="D424" s="58" t="s">
        <v>1198</v>
      </c>
      <c r="E424" s="58" t="s">
        <v>1199</v>
      </c>
      <c r="F424" s="13" t="s">
        <v>1431</v>
      </c>
      <c r="G424" s="13" t="s">
        <v>1514</v>
      </c>
      <c r="H424" s="13" t="s">
        <v>1515</v>
      </c>
      <c r="I424" s="13" t="s">
        <v>1516</v>
      </c>
      <c r="J424" s="10" t="s">
        <v>23</v>
      </c>
    </row>
    <row r="425" customFormat="false" ht="50.1" hidden="false" customHeight="true" outlineLevel="0" collapsed="false">
      <c r="A425" s="15" t="n">
        <v>422</v>
      </c>
      <c r="B425" s="18" t="s">
        <v>1512</v>
      </c>
      <c r="C425" s="18" t="s">
        <v>1517</v>
      </c>
      <c r="D425" s="20" t="s">
        <v>1198</v>
      </c>
      <c r="E425" s="20" t="s">
        <v>1199</v>
      </c>
      <c r="F425" s="18" t="s">
        <v>1431</v>
      </c>
      <c r="G425" s="18" t="s">
        <v>1514</v>
      </c>
      <c r="H425" s="18" t="s">
        <v>1518</v>
      </c>
      <c r="I425" s="18" t="s">
        <v>1516</v>
      </c>
      <c r="J425" s="15" t="s">
        <v>23</v>
      </c>
    </row>
    <row r="426" customFormat="false" ht="50.1" hidden="false" customHeight="true" outlineLevel="0" collapsed="false">
      <c r="A426" s="10" t="n">
        <v>423</v>
      </c>
      <c r="B426" s="18" t="s">
        <v>1519</v>
      </c>
      <c r="C426" s="18" t="s">
        <v>1520</v>
      </c>
      <c r="D426" s="20" t="s">
        <v>1521</v>
      </c>
      <c r="E426" s="20" t="s">
        <v>1522</v>
      </c>
      <c r="F426" s="18" t="s">
        <v>511</v>
      </c>
      <c r="G426" s="18" t="s">
        <v>1523</v>
      </c>
      <c r="H426" s="18" t="s">
        <v>1524</v>
      </c>
      <c r="I426" s="18" t="s">
        <v>1525</v>
      </c>
      <c r="J426" s="15" t="s">
        <v>23</v>
      </c>
    </row>
    <row r="427" customFormat="false" ht="50.1" hidden="false" customHeight="true" outlineLevel="0" collapsed="false">
      <c r="A427" s="10" t="n">
        <v>424</v>
      </c>
      <c r="B427" s="18" t="s">
        <v>1526</v>
      </c>
      <c r="C427" s="18" t="s">
        <v>1527</v>
      </c>
      <c r="D427" s="20" t="n">
        <v>1115003458</v>
      </c>
      <c r="E427" s="20" t="s">
        <v>1528</v>
      </c>
      <c r="F427" s="18" t="s">
        <v>1299</v>
      </c>
      <c r="G427" s="18" t="s">
        <v>1529</v>
      </c>
      <c r="H427" s="18" t="s">
        <v>1530</v>
      </c>
      <c r="I427" s="18" t="s">
        <v>1531</v>
      </c>
      <c r="J427" s="15" t="s">
        <v>23</v>
      </c>
    </row>
    <row r="428" customFormat="false" ht="50.1" hidden="false" customHeight="true" outlineLevel="0" collapsed="false">
      <c r="A428" s="15" t="n">
        <v>425</v>
      </c>
      <c r="B428" s="18" t="s">
        <v>1532</v>
      </c>
      <c r="C428" s="18" t="s">
        <v>1533</v>
      </c>
      <c r="D428" s="20" t="s">
        <v>1534</v>
      </c>
      <c r="E428" s="20" t="s">
        <v>1535</v>
      </c>
      <c r="F428" s="18" t="s">
        <v>1299</v>
      </c>
      <c r="G428" s="18" t="s">
        <v>1536</v>
      </c>
      <c r="H428" s="18" t="s">
        <v>1537</v>
      </c>
      <c r="I428" s="18" t="s">
        <v>1538</v>
      </c>
      <c r="J428" s="15" t="s">
        <v>23</v>
      </c>
    </row>
    <row r="429" customFormat="false" ht="50.1" hidden="false" customHeight="true" outlineLevel="0" collapsed="false">
      <c r="A429" s="10" t="n">
        <v>426</v>
      </c>
      <c r="B429" s="59" t="s">
        <v>1539</v>
      </c>
      <c r="C429" s="59" t="s">
        <v>1540</v>
      </c>
      <c r="D429" s="60" t="s">
        <v>556</v>
      </c>
      <c r="E429" s="60" t="s">
        <v>1541</v>
      </c>
      <c r="F429" s="59" t="s">
        <v>1542</v>
      </c>
      <c r="G429" s="59" t="s">
        <v>1543</v>
      </c>
      <c r="H429" s="59" t="s">
        <v>1544</v>
      </c>
      <c r="I429" s="59" t="s">
        <v>1545</v>
      </c>
      <c r="J429" s="61" t="s">
        <v>23</v>
      </c>
    </row>
    <row r="430" customFormat="false" ht="50.1" hidden="false" customHeight="true" outlineLevel="0" collapsed="false">
      <c r="A430" s="10" t="n">
        <v>427</v>
      </c>
      <c r="B430" s="62" t="s">
        <v>559</v>
      </c>
      <c r="C430" s="62" t="s">
        <v>1546</v>
      </c>
      <c r="D430" s="62" t="s">
        <v>561</v>
      </c>
      <c r="E430" s="62" t="s">
        <v>1279</v>
      </c>
      <c r="F430" s="62" t="s">
        <v>1347</v>
      </c>
      <c r="G430" s="62" t="s">
        <v>1547</v>
      </c>
      <c r="H430" s="63" t="s">
        <v>1548</v>
      </c>
      <c r="I430" s="63" t="s">
        <v>1549</v>
      </c>
      <c r="J430" s="64" t="s">
        <v>23</v>
      </c>
    </row>
    <row r="431" customFormat="false" ht="50.1" hidden="false" customHeight="true" outlineLevel="0" collapsed="false">
      <c r="A431" s="15" t="n">
        <v>428</v>
      </c>
      <c r="B431" s="13" t="s">
        <v>1550</v>
      </c>
      <c r="C431" s="13" t="s">
        <v>1551</v>
      </c>
      <c r="D431" s="58" t="s">
        <v>1552</v>
      </c>
      <c r="E431" s="58" t="s">
        <v>1553</v>
      </c>
      <c r="F431" s="13" t="s">
        <v>1542</v>
      </c>
      <c r="G431" s="13" t="s">
        <v>1554</v>
      </c>
      <c r="H431" s="13" t="s">
        <v>1555</v>
      </c>
      <c r="I431" s="13" t="s">
        <v>1556</v>
      </c>
      <c r="J431" s="11" t="s">
        <v>1557</v>
      </c>
    </row>
    <row r="432" customFormat="false" ht="50.1" hidden="false" customHeight="true" outlineLevel="0" collapsed="false">
      <c r="A432" s="10" t="n">
        <v>429</v>
      </c>
      <c r="B432" s="16" t="s">
        <v>1558</v>
      </c>
      <c r="C432" s="16" t="s">
        <v>1309</v>
      </c>
      <c r="D432" s="20" t="n">
        <v>1109005680</v>
      </c>
      <c r="E432" s="20" t="n">
        <v>1021100971330</v>
      </c>
      <c r="F432" s="16" t="s">
        <v>1559</v>
      </c>
      <c r="G432" s="16" t="s">
        <v>1560</v>
      </c>
      <c r="H432" s="18" t="s">
        <v>1561</v>
      </c>
      <c r="I432" s="21" t="n">
        <v>44105</v>
      </c>
      <c r="J432" s="16" t="s">
        <v>1557</v>
      </c>
    </row>
    <row r="433" customFormat="false" ht="50.1" hidden="false" customHeight="true" outlineLevel="0" collapsed="false">
      <c r="A433" s="10" t="n">
        <v>430</v>
      </c>
      <c r="B433" s="16" t="s">
        <v>1558</v>
      </c>
      <c r="C433" s="16" t="s">
        <v>1562</v>
      </c>
      <c r="D433" s="20" t="n">
        <v>1109005680</v>
      </c>
      <c r="E433" s="20" t="n">
        <v>1021100971330</v>
      </c>
      <c r="F433" s="16" t="s">
        <v>13</v>
      </c>
      <c r="G433" s="16" t="s">
        <v>1560</v>
      </c>
      <c r="H433" s="18" t="s">
        <v>1563</v>
      </c>
      <c r="I433" s="21" t="n">
        <v>44105</v>
      </c>
      <c r="J433" s="16" t="s">
        <v>1557</v>
      </c>
    </row>
    <row r="434" customFormat="false" ht="50.1" hidden="false" customHeight="true" outlineLevel="0" collapsed="false">
      <c r="A434" s="15" t="n">
        <v>431</v>
      </c>
      <c r="B434" s="16" t="s">
        <v>1564</v>
      </c>
      <c r="C434" s="16" t="s">
        <v>1564</v>
      </c>
      <c r="D434" s="20" t="n">
        <v>1109014236</v>
      </c>
      <c r="E434" s="20" t="n">
        <v>1171101003644</v>
      </c>
      <c r="F434" s="16" t="s">
        <v>42</v>
      </c>
      <c r="G434" s="16" t="s">
        <v>1565</v>
      </c>
      <c r="H434" s="16" t="s">
        <v>1566</v>
      </c>
      <c r="I434" s="21" t="n">
        <v>44131</v>
      </c>
      <c r="J434" s="16" t="s">
        <v>1557</v>
      </c>
    </row>
    <row r="435" customFormat="false" ht="50.1" hidden="false" customHeight="true" outlineLevel="0" collapsed="false">
      <c r="A435" s="10" t="n">
        <v>432</v>
      </c>
      <c r="B435" s="16" t="s">
        <v>1567</v>
      </c>
      <c r="C435" s="16" t="s">
        <v>1568</v>
      </c>
      <c r="D435" s="20" t="n">
        <v>1109015568</v>
      </c>
      <c r="E435" s="20" t="n">
        <v>1201100002476</v>
      </c>
      <c r="F435" s="16" t="s">
        <v>13</v>
      </c>
      <c r="G435" s="16" t="s">
        <v>1569</v>
      </c>
      <c r="H435" s="21" t="s">
        <v>1570</v>
      </c>
      <c r="I435" s="21" t="n">
        <v>44158</v>
      </c>
      <c r="J435" s="16" t="s">
        <v>1557</v>
      </c>
    </row>
    <row r="436" customFormat="false" ht="50.1" hidden="false" customHeight="true" outlineLevel="0" collapsed="false">
      <c r="A436" s="10" t="n">
        <v>433</v>
      </c>
      <c r="B436" s="16" t="s">
        <v>1571</v>
      </c>
      <c r="C436" s="16" t="s">
        <v>1572</v>
      </c>
      <c r="D436" s="20" t="n">
        <v>1109006203</v>
      </c>
      <c r="E436" s="20" t="n">
        <v>1021100972573</v>
      </c>
      <c r="F436" s="16" t="s">
        <v>1573</v>
      </c>
      <c r="G436" s="16" t="s">
        <v>1574</v>
      </c>
      <c r="H436" s="16" t="s">
        <v>1575</v>
      </c>
      <c r="I436" s="21" t="n">
        <v>44281</v>
      </c>
      <c r="J436" s="16" t="s">
        <v>1557</v>
      </c>
    </row>
    <row r="437" customFormat="false" ht="50.1" hidden="false" customHeight="true" outlineLevel="0" collapsed="false">
      <c r="A437" s="15" t="n">
        <v>434</v>
      </c>
      <c r="B437" s="16" t="s">
        <v>126</v>
      </c>
      <c r="C437" s="16" t="s">
        <v>1576</v>
      </c>
      <c r="D437" s="20" t="n">
        <v>1101166597</v>
      </c>
      <c r="E437" s="20" t="n">
        <v>1191121006801</v>
      </c>
      <c r="F437" s="16" t="s">
        <v>13</v>
      </c>
      <c r="G437" s="16" t="s">
        <v>1577</v>
      </c>
      <c r="H437" s="16" t="s">
        <v>1578</v>
      </c>
      <c r="I437" s="21" t="n">
        <v>44347</v>
      </c>
      <c r="J437" s="16" t="s">
        <v>1557</v>
      </c>
    </row>
    <row r="438" customFormat="false" ht="50.1" hidden="false" customHeight="true" outlineLevel="0" collapsed="false">
      <c r="A438" s="10" t="n">
        <v>435</v>
      </c>
      <c r="B438" s="16" t="s">
        <v>126</v>
      </c>
      <c r="C438" s="16" t="s">
        <v>1579</v>
      </c>
      <c r="D438" s="20" t="n">
        <v>1101166597</v>
      </c>
      <c r="E438" s="20" t="n">
        <v>1191121006801</v>
      </c>
      <c r="F438" s="16" t="s">
        <v>13</v>
      </c>
      <c r="G438" s="16" t="s">
        <v>1577</v>
      </c>
      <c r="H438" s="16" t="s">
        <v>1580</v>
      </c>
      <c r="I438" s="21" t="n">
        <v>44347</v>
      </c>
      <c r="J438" s="16" t="s">
        <v>1557</v>
      </c>
    </row>
    <row r="439" customFormat="false" ht="50.1" hidden="false" customHeight="true" outlineLevel="0" collapsed="false">
      <c r="A439" s="10" t="n">
        <v>436</v>
      </c>
      <c r="B439" s="16" t="s">
        <v>126</v>
      </c>
      <c r="C439" s="16" t="s">
        <v>1581</v>
      </c>
      <c r="D439" s="20" t="n">
        <v>1101166597</v>
      </c>
      <c r="E439" s="20" t="n">
        <v>1191121006801</v>
      </c>
      <c r="F439" s="16" t="s">
        <v>13</v>
      </c>
      <c r="G439" s="16" t="s">
        <v>1577</v>
      </c>
      <c r="H439" s="16" t="s">
        <v>1582</v>
      </c>
      <c r="I439" s="21" t="n">
        <v>44347</v>
      </c>
      <c r="J439" s="16" t="s">
        <v>1557</v>
      </c>
    </row>
    <row r="440" customFormat="false" ht="50.1" hidden="false" customHeight="true" outlineLevel="0" collapsed="false">
      <c r="A440" s="15" t="n">
        <v>437</v>
      </c>
      <c r="B440" s="16" t="s">
        <v>126</v>
      </c>
      <c r="C440" s="16" t="s">
        <v>1583</v>
      </c>
      <c r="D440" s="20" t="n">
        <v>1101166597</v>
      </c>
      <c r="E440" s="20" t="n">
        <v>1191121006801</v>
      </c>
      <c r="F440" s="16" t="s">
        <v>13</v>
      </c>
      <c r="G440" s="16" t="s">
        <v>1577</v>
      </c>
      <c r="H440" s="16" t="s">
        <v>1584</v>
      </c>
      <c r="I440" s="21" t="n">
        <v>44347</v>
      </c>
      <c r="J440" s="16" t="s">
        <v>1557</v>
      </c>
    </row>
    <row r="441" customFormat="false" ht="50.1" hidden="false" customHeight="true" outlineLevel="0" collapsed="false">
      <c r="A441" s="10" t="n">
        <v>438</v>
      </c>
      <c r="B441" s="16" t="s">
        <v>126</v>
      </c>
      <c r="C441" s="16" t="s">
        <v>1585</v>
      </c>
      <c r="D441" s="20" t="n">
        <v>1101166597</v>
      </c>
      <c r="E441" s="20" t="n">
        <v>1191121006801</v>
      </c>
      <c r="F441" s="16" t="s">
        <v>13</v>
      </c>
      <c r="G441" s="16" t="s">
        <v>1577</v>
      </c>
      <c r="H441" s="16" t="s">
        <v>1586</v>
      </c>
      <c r="I441" s="21" t="n">
        <v>44347</v>
      </c>
      <c r="J441" s="16" t="s">
        <v>1557</v>
      </c>
    </row>
    <row r="442" customFormat="false" ht="50.1" hidden="false" customHeight="true" outlineLevel="0" collapsed="false">
      <c r="A442" s="10" t="n">
        <v>439</v>
      </c>
      <c r="B442" s="16" t="s">
        <v>126</v>
      </c>
      <c r="C442" s="16" t="s">
        <v>1587</v>
      </c>
      <c r="D442" s="20" t="n">
        <v>1101166597</v>
      </c>
      <c r="E442" s="20" t="n">
        <v>1191121006801</v>
      </c>
      <c r="F442" s="16" t="s">
        <v>13</v>
      </c>
      <c r="G442" s="16" t="s">
        <v>1577</v>
      </c>
      <c r="H442" s="16" t="s">
        <v>1588</v>
      </c>
      <c r="I442" s="21" t="n">
        <v>44347</v>
      </c>
      <c r="J442" s="16" t="s">
        <v>1557</v>
      </c>
    </row>
    <row r="443" customFormat="false" ht="50.1" hidden="false" customHeight="true" outlineLevel="0" collapsed="false">
      <c r="A443" s="15" t="n">
        <v>440</v>
      </c>
      <c r="B443" s="16" t="s">
        <v>126</v>
      </c>
      <c r="C443" s="16" t="s">
        <v>1589</v>
      </c>
      <c r="D443" s="20" t="n">
        <v>1101166597</v>
      </c>
      <c r="E443" s="20" t="n">
        <v>1191121006801</v>
      </c>
      <c r="F443" s="16" t="s">
        <v>13</v>
      </c>
      <c r="G443" s="16" t="s">
        <v>1577</v>
      </c>
      <c r="H443" s="16" t="s">
        <v>1590</v>
      </c>
      <c r="I443" s="21" t="n">
        <v>44347</v>
      </c>
      <c r="J443" s="16" t="s">
        <v>1557</v>
      </c>
    </row>
    <row r="444" customFormat="false" ht="50.1" hidden="false" customHeight="true" outlineLevel="0" collapsed="false">
      <c r="A444" s="10" t="n">
        <v>441</v>
      </c>
      <c r="B444" s="16" t="s">
        <v>126</v>
      </c>
      <c r="C444" s="16" t="s">
        <v>1591</v>
      </c>
      <c r="D444" s="20" t="n">
        <v>1101166597</v>
      </c>
      <c r="E444" s="20" t="n">
        <v>1191121006801</v>
      </c>
      <c r="F444" s="16" t="s">
        <v>42</v>
      </c>
      <c r="G444" s="16" t="s">
        <v>1577</v>
      </c>
      <c r="H444" s="16" t="s">
        <v>1592</v>
      </c>
      <c r="I444" s="21" t="n">
        <v>44347</v>
      </c>
      <c r="J444" s="16" t="s">
        <v>1557</v>
      </c>
    </row>
    <row r="445" customFormat="false" ht="50.1" hidden="false" customHeight="true" outlineLevel="0" collapsed="false">
      <c r="A445" s="10" t="n">
        <v>442</v>
      </c>
      <c r="B445" s="16" t="s">
        <v>126</v>
      </c>
      <c r="C445" s="16" t="s">
        <v>1593</v>
      </c>
      <c r="D445" s="20" t="n">
        <v>1101166597</v>
      </c>
      <c r="E445" s="20" t="n">
        <v>1191121006801</v>
      </c>
      <c r="F445" s="16" t="s">
        <v>600</v>
      </c>
      <c r="G445" s="16" t="s">
        <v>1577</v>
      </c>
      <c r="H445" s="16" t="s">
        <v>1594</v>
      </c>
      <c r="I445" s="21" t="n">
        <v>44347</v>
      </c>
      <c r="J445" s="16" t="s">
        <v>1557</v>
      </c>
    </row>
    <row r="446" customFormat="false" ht="50.1" hidden="false" customHeight="true" outlineLevel="0" collapsed="false">
      <c r="A446" s="15" t="n">
        <v>443</v>
      </c>
      <c r="B446" s="16" t="s">
        <v>126</v>
      </c>
      <c r="C446" s="16" t="s">
        <v>1595</v>
      </c>
      <c r="D446" s="20" t="n">
        <v>1101166597</v>
      </c>
      <c r="E446" s="20" t="n">
        <v>1191121006801</v>
      </c>
      <c r="F446" s="16" t="s">
        <v>79</v>
      </c>
      <c r="G446" s="16" t="s">
        <v>1577</v>
      </c>
      <c r="H446" s="16" t="s">
        <v>1596</v>
      </c>
      <c r="I446" s="21" t="n">
        <v>44347</v>
      </c>
      <c r="J446" s="16" t="s">
        <v>1557</v>
      </c>
    </row>
    <row r="447" customFormat="false" ht="50.1" hidden="false" customHeight="true" outlineLevel="0" collapsed="false">
      <c r="A447" s="10" t="n">
        <v>444</v>
      </c>
      <c r="B447" s="16" t="s">
        <v>126</v>
      </c>
      <c r="C447" s="16" t="s">
        <v>1597</v>
      </c>
      <c r="D447" s="20" t="n">
        <v>1101166597</v>
      </c>
      <c r="E447" s="20" t="n">
        <v>1191121006801</v>
      </c>
      <c r="F447" s="16" t="s">
        <v>380</v>
      </c>
      <c r="G447" s="16" t="s">
        <v>1577</v>
      </c>
      <c r="H447" s="16" t="s">
        <v>1598</v>
      </c>
      <c r="I447" s="21" t="n">
        <v>44347</v>
      </c>
      <c r="J447" s="16" t="s">
        <v>1557</v>
      </c>
    </row>
    <row r="448" customFormat="false" ht="50.1" hidden="false" customHeight="true" outlineLevel="0" collapsed="false">
      <c r="A448" s="10" t="n">
        <v>445</v>
      </c>
      <c r="B448" s="16" t="s">
        <v>126</v>
      </c>
      <c r="C448" s="16" t="s">
        <v>1599</v>
      </c>
      <c r="D448" s="20" t="n">
        <v>1101166597</v>
      </c>
      <c r="E448" s="20" t="n">
        <v>1191121006801</v>
      </c>
      <c r="F448" s="16" t="s">
        <v>79</v>
      </c>
      <c r="G448" s="16" t="s">
        <v>1577</v>
      </c>
      <c r="H448" s="16" t="s">
        <v>1600</v>
      </c>
      <c r="I448" s="21" t="n">
        <v>44347</v>
      </c>
      <c r="J448" s="16" t="s">
        <v>1557</v>
      </c>
    </row>
    <row r="449" customFormat="false" ht="50.1" hidden="false" customHeight="true" outlineLevel="0" collapsed="false">
      <c r="A449" s="15" t="n">
        <v>446</v>
      </c>
      <c r="B449" s="16" t="s">
        <v>126</v>
      </c>
      <c r="C449" s="16" t="s">
        <v>1601</v>
      </c>
      <c r="D449" s="20" t="n">
        <v>1101166597</v>
      </c>
      <c r="E449" s="20" t="n">
        <v>1191121006801</v>
      </c>
      <c r="F449" s="16" t="s">
        <v>355</v>
      </c>
      <c r="G449" s="16" t="s">
        <v>1577</v>
      </c>
      <c r="H449" s="16" t="s">
        <v>1602</v>
      </c>
      <c r="I449" s="21" t="n">
        <v>44347</v>
      </c>
      <c r="J449" s="16" t="s">
        <v>1557</v>
      </c>
    </row>
    <row r="450" customFormat="false" ht="50.1" hidden="false" customHeight="true" outlineLevel="0" collapsed="false">
      <c r="A450" s="10" t="n">
        <v>447</v>
      </c>
      <c r="B450" s="16" t="s">
        <v>126</v>
      </c>
      <c r="C450" s="16" t="s">
        <v>1603</v>
      </c>
      <c r="D450" s="20" t="n">
        <v>1101166597</v>
      </c>
      <c r="E450" s="20" t="n">
        <v>1191121006801</v>
      </c>
      <c r="F450" s="16" t="s">
        <v>13</v>
      </c>
      <c r="G450" s="16" t="s">
        <v>1577</v>
      </c>
      <c r="H450" s="16" t="s">
        <v>1604</v>
      </c>
      <c r="I450" s="21" t="n">
        <v>44347</v>
      </c>
      <c r="J450" s="16" t="s">
        <v>1557</v>
      </c>
    </row>
    <row r="451" customFormat="false" ht="50.1" hidden="false" customHeight="true" outlineLevel="0" collapsed="false">
      <c r="A451" s="10" t="n">
        <v>448</v>
      </c>
      <c r="B451" s="16" t="s">
        <v>126</v>
      </c>
      <c r="C451" s="16" t="s">
        <v>1605</v>
      </c>
      <c r="D451" s="20" t="n">
        <v>1101166597</v>
      </c>
      <c r="E451" s="20" t="n">
        <v>1191121006801</v>
      </c>
      <c r="F451" s="16" t="s">
        <v>123</v>
      </c>
      <c r="G451" s="16" t="s">
        <v>1577</v>
      </c>
      <c r="H451" s="16" t="s">
        <v>1606</v>
      </c>
      <c r="I451" s="21" t="n">
        <v>44347</v>
      </c>
      <c r="J451" s="16" t="s">
        <v>1557</v>
      </c>
    </row>
    <row r="452" customFormat="false" ht="50.1" hidden="false" customHeight="true" outlineLevel="0" collapsed="false">
      <c r="A452" s="15" t="n">
        <v>449</v>
      </c>
      <c r="B452" s="16" t="s">
        <v>126</v>
      </c>
      <c r="C452" s="16" t="s">
        <v>1607</v>
      </c>
      <c r="D452" s="20" t="n">
        <v>1101166597</v>
      </c>
      <c r="E452" s="20" t="n">
        <v>1191121006801</v>
      </c>
      <c r="F452" s="16" t="s">
        <v>879</v>
      </c>
      <c r="G452" s="16" t="s">
        <v>1577</v>
      </c>
      <c r="H452" s="16" t="s">
        <v>1608</v>
      </c>
      <c r="I452" s="21" t="n">
        <v>44347</v>
      </c>
      <c r="J452" s="16" t="s">
        <v>1557</v>
      </c>
    </row>
    <row r="453" customFormat="false" ht="50.1" hidden="false" customHeight="true" outlineLevel="0" collapsed="false">
      <c r="A453" s="10" t="n">
        <v>450</v>
      </c>
      <c r="B453" s="16" t="s">
        <v>126</v>
      </c>
      <c r="C453" s="16" t="s">
        <v>1609</v>
      </c>
      <c r="D453" s="20" t="n">
        <v>1101166597</v>
      </c>
      <c r="E453" s="20" t="n">
        <v>1191121006801</v>
      </c>
      <c r="F453" s="16" t="s">
        <v>879</v>
      </c>
      <c r="G453" s="16" t="s">
        <v>1577</v>
      </c>
      <c r="H453" s="16" t="s">
        <v>1610</v>
      </c>
      <c r="I453" s="21" t="n">
        <v>44347</v>
      </c>
      <c r="J453" s="16" t="s">
        <v>1557</v>
      </c>
    </row>
    <row r="454" customFormat="false" ht="50.1" hidden="false" customHeight="true" outlineLevel="0" collapsed="false">
      <c r="A454" s="10" t="n">
        <v>451</v>
      </c>
      <c r="B454" s="16" t="s">
        <v>126</v>
      </c>
      <c r="C454" s="16" t="s">
        <v>1611</v>
      </c>
      <c r="D454" s="20" t="n">
        <v>1101166597</v>
      </c>
      <c r="E454" s="20" t="n">
        <v>1191121006801</v>
      </c>
      <c r="F454" s="16" t="s">
        <v>355</v>
      </c>
      <c r="G454" s="16" t="s">
        <v>1577</v>
      </c>
      <c r="H454" s="16" t="s">
        <v>1612</v>
      </c>
      <c r="I454" s="21" t="n">
        <v>44347</v>
      </c>
      <c r="J454" s="16" t="s">
        <v>1557</v>
      </c>
    </row>
    <row r="455" customFormat="false" ht="50.1" hidden="false" customHeight="true" outlineLevel="0" collapsed="false">
      <c r="A455" s="15" t="n">
        <v>452</v>
      </c>
      <c r="B455" s="16" t="s">
        <v>126</v>
      </c>
      <c r="C455" s="16" t="s">
        <v>1613</v>
      </c>
      <c r="D455" s="20" t="n">
        <v>1101166597</v>
      </c>
      <c r="E455" s="20" t="n">
        <v>1191121006801</v>
      </c>
      <c r="F455" s="16" t="s">
        <v>42</v>
      </c>
      <c r="G455" s="16" t="s">
        <v>1577</v>
      </c>
      <c r="H455" s="16" t="s">
        <v>1614</v>
      </c>
      <c r="I455" s="21" t="n">
        <v>44347</v>
      </c>
      <c r="J455" s="16" t="s">
        <v>1557</v>
      </c>
    </row>
    <row r="456" customFormat="false" ht="50.1" hidden="false" customHeight="true" outlineLevel="0" collapsed="false">
      <c r="A456" s="10" t="n">
        <v>453</v>
      </c>
      <c r="B456" s="16" t="s">
        <v>126</v>
      </c>
      <c r="C456" s="16" t="s">
        <v>1615</v>
      </c>
      <c r="D456" s="20" t="n">
        <v>1101166597</v>
      </c>
      <c r="E456" s="20" t="n">
        <v>1191121006801</v>
      </c>
      <c r="F456" s="16" t="s">
        <v>355</v>
      </c>
      <c r="G456" s="16" t="s">
        <v>1577</v>
      </c>
      <c r="H456" s="16" t="s">
        <v>1616</v>
      </c>
      <c r="I456" s="21" t="n">
        <v>44347</v>
      </c>
      <c r="J456" s="16" t="s">
        <v>1557</v>
      </c>
    </row>
    <row r="457" customFormat="false" ht="50.1" hidden="false" customHeight="true" outlineLevel="0" collapsed="false">
      <c r="A457" s="10" t="n">
        <v>454</v>
      </c>
      <c r="B457" s="16" t="s">
        <v>126</v>
      </c>
      <c r="C457" s="16" t="s">
        <v>1617</v>
      </c>
      <c r="D457" s="20" t="n">
        <v>1101166597</v>
      </c>
      <c r="E457" s="20" t="n">
        <v>1191121006801</v>
      </c>
      <c r="F457" s="16" t="s">
        <v>1618</v>
      </c>
      <c r="G457" s="16" t="s">
        <v>1577</v>
      </c>
      <c r="H457" s="16" t="s">
        <v>1619</v>
      </c>
      <c r="I457" s="21" t="n">
        <v>44347</v>
      </c>
      <c r="J457" s="16" t="s">
        <v>1557</v>
      </c>
    </row>
    <row r="458" customFormat="false" ht="50.1" hidden="false" customHeight="true" outlineLevel="0" collapsed="false">
      <c r="A458" s="15" t="n">
        <v>455</v>
      </c>
      <c r="B458" s="16" t="s">
        <v>126</v>
      </c>
      <c r="C458" s="16" t="s">
        <v>1620</v>
      </c>
      <c r="D458" s="20" t="n">
        <v>1101166597</v>
      </c>
      <c r="E458" s="20" t="n">
        <v>1191121006801</v>
      </c>
      <c r="F458" s="16" t="s">
        <v>13</v>
      </c>
      <c r="G458" s="16" t="s">
        <v>1621</v>
      </c>
      <c r="H458" s="16" t="s">
        <v>1622</v>
      </c>
      <c r="I458" s="21" t="n">
        <v>44347</v>
      </c>
      <c r="J458" s="16" t="s">
        <v>1557</v>
      </c>
    </row>
    <row r="459" customFormat="false" ht="50.1" hidden="false" customHeight="true" outlineLevel="0" collapsed="false">
      <c r="A459" s="10" t="n">
        <v>456</v>
      </c>
      <c r="B459" s="16" t="s">
        <v>126</v>
      </c>
      <c r="C459" s="16" t="s">
        <v>1623</v>
      </c>
      <c r="D459" s="20" t="n">
        <v>1101166597</v>
      </c>
      <c r="E459" s="20" t="n">
        <v>1191121006801</v>
      </c>
      <c r="F459" s="16" t="s">
        <v>13</v>
      </c>
      <c r="G459" s="16" t="s">
        <v>1621</v>
      </c>
      <c r="H459" s="16" t="s">
        <v>1624</v>
      </c>
      <c r="I459" s="21" t="n">
        <v>44347</v>
      </c>
      <c r="J459" s="16" t="s">
        <v>1557</v>
      </c>
    </row>
    <row r="460" customFormat="false" ht="50.1" hidden="false" customHeight="true" outlineLevel="0" collapsed="false">
      <c r="A460" s="10" t="n">
        <v>457</v>
      </c>
      <c r="B460" s="16" t="s">
        <v>126</v>
      </c>
      <c r="C460" s="16" t="s">
        <v>1625</v>
      </c>
      <c r="D460" s="20" t="n">
        <v>1101166597</v>
      </c>
      <c r="E460" s="20" t="n">
        <v>1191121006801</v>
      </c>
      <c r="F460" s="16" t="s">
        <v>13</v>
      </c>
      <c r="G460" s="16" t="s">
        <v>1621</v>
      </c>
      <c r="H460" s="16" t="s">
        <v>1626</v>
      </c>
      <c r="I460" s="21" t="n">
        <v>44347</v>
      </c>
      <c r="J460" s="16" t="s">
        <v>1557</v>
      </c>
    </row>
    <row r="461" customFormat="false" ht="50.1" hidden="false" customHeight="true" outlineLevel="0" collapsed="false">
      <c r="A461" s="15" t="n">
        <v>458</v>
      </c>
      <c r="B461" s="16" t="s">
        <v>126</v>
      </c>
      <c r="C461" s="16" t="s">
        <v>1627</v>
      </c>
      <c r="D461" s="20" t="n">
        <v>1101166597</v>
      </c>
      <c r="E461" s="20" t="n">
        <v>1191121006801</v>
      </c>
      <c r="F461" s="16" t="s">
        <v>13</v>
      </c>
      <c r="G461" s="16" t="s">
        <v>1621</v>
      </c>
      <c r="H461" s="16" t="s">
        <v>1628</v>
      </c>
      <c r="I461" s="21" t="n">
        <v>44347</v>
      </c>
      <c r="J461" s="16" t="s">
        <v>1557</v>
      </c>
    </row>
    <row r="462" customFormat="false" ht="50.1" hidden="false" customHeight="true" outlineLevel="0" collapsed="false">
      <c r="A462" s="10" t="n">
        <v>459</v>
      </c>
      <c r="B462" s="16" t="s">
        <v>126</v>
      </c>
      <c r="C462" s="16" t="s">
        <v>1629</v>
      </c>
      <c r="D462" s="20" t="n">
        <v>1101166597</v>
      </c>
      <c r="E462" s="20" t="n">
        <v>1191121006801</v>
      </c>
      <c r="F462" s="16" t="s">
        <v>13</v>
      </c>
      <c r="G462" s="16" t="s">
        <v>1621</v>
      </c>
      <c r="H462" s="16" t="s">
        <v>1630</v>
      </c>
      <c r="I462" s="21" t="n">
        <v>44347</v>
      </c>
      <c r="J462" s="16" t="s">
        <v>1557</v>
      </c>
    </row>
    <row r="463" customFormat="false" ht="50.1" hidden="false" customHeight="true" outlineLevel="0" collapsed="false">
      <c r="A463" s="10" t="n">
        <v>460</v>
      </c>
      <c r="B463" s="16" t="s">
        <v>126</v>
      </c>
      <c r="C463" s="16" t="s">
        <v>1631</v>
      </c>
      <c r="D463" s="20" t="n">
        <v>1101166597</v>
      </c>
      <c r="E463" s="20" t="n">
        <v>1191121006801</v>
      </c>
      <c r="F463" s="16" t="s">
        <v>13</v>
      </c>
      <c r="G463" s="16" t="s">
        <v>1621</v>
      </c>
      <c r="H463" s="16" t="s">
        <v>1632</v>
      </c>
      <c r="I463" s="21" t="n">
        <v>44347</v>
      </c>
      <c r="J463" s="16" t="s">
        <v>1557</v>
      </c>
    </row>
    <row r="464" customFormat="false" ht="50.1" hidden="false" customHeight="true" outlineLevel="0" collapsed="false">
      <c r="A464" s="15" t="n">
        <v>461</v>
      </c>
      <c r="B464" s="16" t="s">
        <v>126</v>
      </c>
      <c r="C464" s="16" t="s">
        <v>1633</v>
      </c>
      <c r="D464" s="20" t="n">
        <v>1101166597</v>
      </c>
      <c r="E464" s="20" t="n">
        <v>1191121006801</v>
      </c>
      <c r="F464" s="16" t="s">
        <v>13</v>
      </c>
      <c r="G464" s="16" t="s">
        <v>1621</v>
      </c>
      <c r="H464" s="16" t="s">
        <v>1634</v>
      </c>
      <c r="I464" s="21" t="n">
        <v>44347</v>
      </c>
      <c r="J464" s="16" t="s">
        <v>1557</v>
      </c>
    </row>
    <row r="465" customFormat="false" ht="50.1" hidden="false" customHeight="true" outlineLevel="0" collapsed="false">
      <c r="A465" s="10" t="n">
        <v>462</v>
      </c>
      <c r="B465" s="16" t="s">
        <v>126</v>
      </c>
      <c r="C465" s="16" t="s">
        <v>1635</v>
      </c>
      <c r="D465" s="20" t="n">
        <v>1101166597</v>
      </c>
      <c r="E465" s="20" t="n">
        <v>1191121006801</v>
      </c>
      <c r="F465" s="16" t="s">
        <v>271</v>
      </c>
      <c r="G465" s="16" t="s">
        <v>1621</v>
      </c>
      <c r="H465" s="16" t="s">
        <v>1636</v>
      </c>
      <c r="I465" s="21" t="n">
        <v>44347</v>
      </c>
      <c r="J465" s="16" t="s">
        <v>1557</v>
      </c>
    </row>
    <row r="466" customFormat="false" ht="50.1" hidden="false" customHeight="true" outlineLevel="0" collapsed="false">
      <c r="A466" s="10" t="n">
        <v>463</v>
      </c>
      <c r="B466" s="16" t="s">
        <v>126</v>
      </c>
      <c r="C466" s="16" t="s">
        <v>1637</v>
      </c>
      <c r="D466" s="20" t="n">
        <v>1101166597</v>
      </c>
      <c r="E466" s="20" t="n">
        <v>1191121006801</v>
      </c>
      <c r="F466" s="16" t="s">
        <v>271</v>
      </c>
      <c r="G466" s="16" t="s">
        <v>1621</v>
      </c>
      <c r="H466" s="16" t="s">
        <v>1638</v>
      </c>
      <c r="I466" s="21" t="n">
        <v>44347</v>
      </c>
      <c r="J466" s="16" t="s">
        <v>1557</v>
      </c>
    </row>
    <row r="467" customFormat="false" ht="50.1" hidden="false" customHeight="true" outlineLevel="0" collapsed="false">
      <c r="A467" s="15" t="n">
        <v>464</v>
      </c>
      <c r="B467" s="16" t="s">
        <v>126</v>
      </c>
      <c r="C467" s="16" t="s">
        <v>1639</v>
      </c>
      <c r="D467" s="20" t="n">
        <v>1101166597</v>
      </c>
      <c r="E467" s="20" t="n">
        <v>1191121006801</v>
      </c>
      <c r="F467" s="16" t="s">
        <v>271</v>
      </c>
      <c r="G467" s="16" t="s">
        <v>1621</v>
      </c>
      <c r="H467" s="16" t="s">
        <v>1640</v>
      </c>
      <c r="I467" s="21" t="n">
        <v>44347</v>
      </c>
      <c r="J467" s="16" t="s">
        <v>1557</v>
      </c>
    </row>
    <row r="468" customFormat="false" ht="50.1" hidden="false" customHeight="true" outlineLevel="0" collapsed="false">
      <c r="A468" s="10" t="n">
        <v>465</v>
      </c>
      <c r="B468" s="16" t="s">
        <v>126</v>
      </c>
      <c r="C468" s="16" t="s">
        <v>1641</v>
      </c>
      <c r="D468" s="20" t="n">
        <v>1101166597</v>
      </c>
      <c r="E468" s="20" t="n">
        <v>1191121006801</v>
      </c>
      <c r="F468" s="16" t="s">
        <v>879</v>
      </c>
      <c r="G468" s="16" t="s">
        <v>1621</v>
      </c>
      <c r="H468" s="16" t="s">
        <v>1642</v>
      </c>
      <c r="I468" s="21" t="n">
        <v>44347</v>
      </c>
      <c r="J468" s="16" t="s">
        <v>1557</v>
      </c>
    </row>
    <row r="469" customFormat="false" ht="50.1" hidden="false" customHeight="true" outlineLevel="0" collapsed="false">
      <c r="A469" s="10" t="n">
        <v>466</v>
      </c>
      <c r="B469" s="16" t="s">
        <v>126</v>
      </c>
      <c r="C469" s="16" t="s">
        <v>1643</v>
      </c>
      <c r="D469" s="20" t="n">
        <v>1101166597</v>
      </c>
      <c r="E469" s="20" t="n">
        <v>1191121006801</v>
      </c>
      <c r="F469" s="16" t="s">
        <v>271</v>
      </c>
      <c r="G469" s="16" t="s">
        <v>1621</v>
      </c>
      <c r="H469" s="16" t="s">
        <v>1644</v>
      </c>
      <c r="I469" s="21" t="n">
        <v>44347</v>
      </c>
      <c r="J469" s="16" t="s">
        <v>1557</v>
      </c>
    </row>
    <row r="470" customFormat="false" ht="50.1" hidden="false" customHeight="true" outlineLevel="0" collapsed="false">
      <c r="A470" s="15" t="n">
        <v>467</v>
      </c>
      <c r="B470" s="16" t="s">
        <v>126</v>
      </c>
      <c r="C470" s="16" t="s">
        <v>1645</v>
      </c>
      <c r="D470" s="20" t="n">
        <v>1101166597</v>
      </c>
      <c r="E470" s="20" t="n">
        <v>1191121006801</v>
      </c>
      <c r="F470" s="16" t="s">
        <v>271</v>
      </c>
      <c r="G470" s="16" t="s">
        <v>1621</v>
      </c>
      <c r="H470" s="16" t="s">
        <v>1646</v>
      </c>
      <c r="I470" s="21" t="n">
        <v>44347</v>
      </c>
      <c r="J470" s="16" t="s">
        <v>1557</v>
      </c>
    </row>
    <row r="471" customFormat="false" ht="50.1" hidden="false" customHeight="true" outlineLevel="0" collapsed="false">
      <c r="A471" s="10" t="n">
        <v>468</v>
      </c>
      <c r="B471" s="16" t="s">
        <v>126</v>
      </c>
      <c r="C471" s="16" t="s">
        <v>1647</v>
      </c>
      <c r="D471" s="20" t="n">
        <v>1101166597</v>
      </c>
      <c r="E471" s="20" t="n">
        <v>1191121006801</v>
      </c>
      <c r="F471" s="16" t="s">
        <v>879</v>
      </c>
      <c r="G471" s="16" t="s">
        <v>1621</v>
      </c>
      <c r="H471" s="16" t="s">
        <v>1648</v>
      </c>
      <c r="I471" s="21" t="n">
        <v>44347</v>
      </c>
      <c r="J471" s="16" t="s">
        <v>1557</v>
      </c>
    </row>
    <row r="472" customFormat="false" ht="50.1" hidden="false" customHeight="true" outlineLevel="0" collapsed="false">
      <c r="A472" s="10" t="n">
        <v>469</v>
      </c>
      <c r="B472" s="16" t="s">
        <v>126</v>
      </c>
      <c r="C472" s="16" t="s">
        <v>1649</v>
      </c>
      <c r="D472" s="20" t="n">
        <v>1101166597</v>
      </c>
      <c r="E472" s="20" t="n">
        <v>1191121006801</v>
      </c>
      <c r="F472" s="16" t="s">
        <v>380</v>
      </c>
      <c r="G472" s="16" t="s">
        <v>1621</v>
      </c>
      <c r="H472" s="16" t="s">
        <v>1650</v>
      </c>
      <c r="I472" s="21" t="n">
        <v>44347</v>
      </c>
      <c r="J472" s="16" t="s">
        <v>1557</v>
      </c>
    </row>
    <row r="473" customFormat="false" ht="50.1" hidden="false" customHeight="true" outlineLevel="0" collapsed="false">
      <c r="A473" s="15" t="n">
        <v>470</v>
      </c>
      <c r="B473" s="16" t="s">
        <v>126</v>
      </c>
      <c r="C473" s="16" t="s">
        <v>1651</v>
      </c>
      <c r="D473" s="20" t="n">
        <v>1101166597</v>
      </c>
      <c r="E473" s="20" t="n">
        <v>1191121006801</v>
      </c>
      <c r="F473" s="16" t="s">
        <v>79</v>
      </c>
      <c r="G473" s="16" t="s">
        <v>1621</v>
      </c>
      <c r="H473" s="16" t="s">
        <v>1652</v>
      </c>
      <c r="I473" s="21" t="n">
        <v>44347</v>
      </c>
      <c r="J473" s="16" t="s">
        <v>1557</v>
      </c>
    </row>
    <row r="474" customFormat="false" ht="50.1" hidden="false" customHeight="true" outlineLevel="0" collapsed="false">
      <c r="A474" s="10" t="n">
        <v>471</v>
      </c>
      <c r="B474" s="16" t="s">
        <v>126</v>
      </c>
      <c r="C474" s="16" t="s">
        <v>1653</v>
      </c>
      <c r="D474" s="20" t="n">
        <v>1101166597</v>
      </c>
      <c r="E474" s="20" t="n">
        <v>1191121006801</v>
      </c>
      <c r="F474" s="16" t="s">
        <v>879</v>
      </c>
      <c r="G474" s="16" t="s">
        <v>1621</v>
      </c>
      <c r="H474" s="16" t="s">
        <v>1654</v>
      </c>
      <c r="I474" s="21" t="n">
        <v>44347</v>
      </c>
      <c r="J474" s="16" t="s">
        <v>1557</v>
      </c>
    </row>
    <row r="475" customFormat="false" ht="50.1" hidden="false" customHeight="true" outlineLevel="0" collapsed="false">
      <c r="A475" s="10" t="n">
        <v>472</v>
      </c>
      <c r="B475" s="16" t="s">
        <v>126</v>
      </c>
      <c r="C475" s="16" t="s">
        <v>1655</v>
      </c>
      <c r="D475" s="20" t="n">
        <v>1101166597</v>
      </c>
      <c r="E475" s="20" t="n">
        <v>1191121006801</v>
      </c>
      <c r="F475" s="16" t="s">
        <v>271</v>
      </c>
      <c r="G475" s="16" t="s">
        <v>1621</v>
      </c>
      <c r="H475" s="16" t="s">
        <v>1656</v>
      </c>
      <c r="I475" s="21" t="n">
        <v>44347</v>
      </c>
      <c r="J475" s="16" t="s">
        <v>1557</v>
      </c>
    </row>
    <row r="476" customFormat="false" ht="50.1" hidden="false" customHeight="true" outlineLevel="0" collapsed="false">
      <c r="A476" s="15" t="n">
        <v>473</v>
      </c>
      <c r="B476" s="16" t="s">
        <v>126</v>
      </c>
      <c r="C476" s="16" t="s">
        <v>1657</v>
      </c>
      <c r="D476" s="20" t="n">
        <v>1101166597</v>
      </c>
      <c r="E476" s="20" t="n">
        <v>1191121006801</v>
      </c>
      <c r="F476" s="16" t="s">
        <v>20</v>
      </c>
      <c r="G476" s="16" t="s">
        <v>1621</v>
      </c>
      <c r="H476" s="16" t="s">
        <v>1658</v>
      </c>
      <c r="I476" s="21" t="n">
        <v>44347</v>
      </c>
      <c r="J476" s="16" t="s">
        <v>1557</v>
      </c>
    </row>
    <row r="477" customFormat="false" ht="50.1" hidden="false" customHeight="true" outlineLevel="0" collapsed="false">
      <c r="A477" s="10" t="n">
        <v>474</v>
      </c>
      <c r="B477" s="16" t="s">
        <v>126</v>
      </c>
      <c r="C477" s="16" t="s">
        <v>1659</v>
      </c>
      <c r="D477" s="20" t="n">
        <v>1101166597</v>
      </c>
      <c r="E477" s="20" t="n">
        <v>1191121006801</v>
      </c>
      <c r="F477" s="16" t="s">
        <v>600</v>
      </c>
      <c r="G477" s="16" t="s">
        <v>1621</v>
      </c>
      <c r="H477" s="16" t="s">
        <v>1660</v>
      </c>
      <c r="I477" s="21" t="n">
        <v>44347</v>
      </c>
      <c r="J477" s="16" t="s">
        <v>1557</v>
      </c>
    </row>
    <row r="478" customFormat="false" ht="50.1" hidden="false" customHeight="true" outlineLevel="0" collapsed="false">
      <c r="A478" s="10" t="n">
        <v>475</v>
      </c>
      <c r="B478" s="16" t="s">
        <v>126</v>
      </c>
      <c r="C478" s="16" t="s">
        <v>1661</v>
      </c>
      <c r="D478" s="20" t="n">
        <v>1101166597</v>
      </c>
      <c r="E478" s="20" t="n">
        <v>1191121006801</v>
      </c>
      <c r="F478" s="16" t="s">
        <v>355</v>
      </c>
      <c r="G478" s="16" t="s">
        <v>1621</v>
      </c>
      <c r="H478" s="16" t="s">
        <v>1662</v>
      </c>
      <c r="I478" s="21" t="n">
        <v>44347</v>
      </c>
      <c r="J478" s="16" t="s">
        <v>1557</v>
      </c>
    </row>
    <row r="479" customFormat="false" ht="50.1" hidden="false" customHeight="true" outlineLevel="0" collapsed="false">
      <c r="A479" s="15" t="n">
        <v>476</v>
      </c>
      <c r="B479" s="16" t="s">
        <v>126</v>
      </c>
      <c r="C479" s="16" t="s">
        <v>1663</v>
      </c>
      <c r="D479" s="20" t="n">
        <v>1101166597</v>
      </c>
      <c r="E479" s="20" t="n">
        <v>1191121006801</v>
      </c>
      <c r="F479" s="16" t="s">
        <v>879</v>
      </c>
      <c r="G479" s="16" t="s">
        <v>1621</v>
      </c>
      <c r="H479" s="16" t="s">
        <v>1664</v>
      </c>
      <c r="I479" s="21" t="n">
        <v>44347</v>
      </c>
      <c r="J479" s="16" t="s">
        <v>1557</v>
      </c>
    </row>
    <row r="480" customFormat="false" ht="50.1" hidden="false" customHeight="true" outlineLevel="0" collapsed="false">
      <c r="A480" s="10" t="n">
        <v>477</v>
      </c>
      <c r="B480" s="16" t="s">
        <v>126</v>
      </c>
      <c r="C480" s="16" t="s">
        <v>1665</v>
      </c>
      <c r="D480" s="20" t="n">
        <v>1101166597</v>
      </c>
      <c r="E480" s="20" t="n">
        <v>1191121006801</v>
      </c>
      <c r="F480" s="16" t="s">
        <v>123</v>
      </c>
      <c r="G480" s="16" t="s">
        <v>1621</v>
      </c>
      <c r="H480" s="16" t="s">
        <v>1666</v>
      </c>
      <c r="I480" s="21" t="n">
        <v>44347</v>
      </c>
      <c r="J480" s="16" t="s">
        <v>1557</v>
      </c>
    </row>
    <row r="481" customFormat="false" ht="50.1" hidden="false" customHeight="true" outlineLevel="0" collapsed="false">
      <c r="A481" s="10" t="n">
        <v>478</v>
      </c>
      <c r="B481" s="16" t="s">
        <v>126</v>
      </c>
      <c r="C481" s="16" t="s">
        <v>1667</v>
      </c>
      <c r="D481" s="20" t="n">
        <v>1101166597</v>
      </c>
      <c r="E481" s="20" t="n">
        <v>1191121006801</v>
      </c>
      <c r="F481" s="16" t="s">
        <v>271</v>
      </c>
      <c r="G481" s="16" t="s">
        <v>1621</v>
      </c>
      <c r="H481" s="16" t="s">
        <v>1668</v>
      </c>
      <c r="I481" s="21" t="n">
        <v>44347</v>
      </c>
      <c r="J481" s="16" t="s">
        <v>1557</v>
      </c>
    </row>
    <row r="482" customFormat="false" ht="50.1" hidden="false" customHeight="true" outlineLevel="0" collapsed="false">
      <c r="A482" s="15" t="n">
        <v>479</v>
      </c>
      <c r="B482" s="16" t="s">
        <v>126</v>
      </c>
      <c r="C482" s="16" t="s">
        <v>1669</v>
      </c>
      <c r="D482" s="20" t="n">
        <v>1101166597</v>
      </c>
      <c r="E482" s="20" t="n">
        <v>1191121006801</v>
      </c>
      <c r="F482" s="16" t="s">
        <v>42</v>
      </c>
      <c r="G482" s="16" t="s">
        <v>1621</v>
      </c>
      <c r="H482" s="16" t="s">
        <v>1670</v>
      </c>
      <c r="I482" s="21" t="n">
        <v>44347</v>
      </c>
      <c r="J482" s="16" t="s">
        <v>1557</v>
      </c>
    </row>
    <row r="483" customFormat="false" ht="50.1" hidden="false" customHeight="true" outlineLevel="0" collapsed="false">
      <c r="A483" s="10" t="n">
        <v>480</v>
      </c>
      <c r="B483" s="16" t="s">
        <v>126</v>
      </c>
      <c r="C483" s="16" t="s">
        <v>1671</v>
      </c>
      <c r="D483" s="20" t="n">
        <v>1101166597</v>
      </c>
      <c r="E483" s="20" t="n">
        <v>1191121006801</v>
      </c>
      <c r="F483" s="16" t="s">
        <v>42</v>
      </c>
      <c r="G483" s="16" t="s">
        <v>1621</v>
      </c>
      <c r="H483" s="16" t="s">
        <v>1672</v>
      </c>
      <c r="I483" s="21" t="n">
        <v>44347</v>
      </c>
      <c r="J483" s="16" t="s">
        <v>1557</v>
      </c>
    </row>
    <row r="484" customFormat="false" ht="50.1" hidden="false" customHeight="true" outlineLevel="0" collapsed="false">
      <c r="A484" s="10" t="n">
        <v>481</v>
      </c>
      <c r="B484" s="16" t="s">
        <v>126</v>
      </c>
      <c r="C484" s="16" t="s">
        <v>1673</v>
      </c>
      <c r="D484" s="20" t="n">
        <v>1101166597</v>
      </c>
      <c r="E484" s="20" t="n">
        <v>1191121006801</v>
      </c>
      <c r="F484" s="16" t="s">
        <v>13</v>
      </c>
      <c r="G484" s="16" t="s">
        <v>1674</v>
      </c>
      <c r="H484" s="16" t="s">
        <v>1675</v>
      </c>
      <c r="I484" s="21" t="n">
        <v>44347</v>
      </c>
      <c r="J484" s="16" t="s">
        <v>1557</v>
      </c>
    </row>
    <row r="485" customFormat="false" ht="50.1" hidden="false" customHeight="true" outlineLevel="0" collapsed="false">
      <c r="A485" s="15" t="n">
        <v>482</v>
      </c>
      <c r="B485" s="16" t="s">
        <v>126</v>
      </c>
      <c r="C485" s="16" t="s">
        <v>1676</v>
      </c>
      <c r="D485" s="20" t="n">
        <v>1101166597</v>
      </c>
      <c r="E485" s="20" t="n">
        <v>1191121006801</v>
      </c>
      <c r="F485" s="16" t="s">
        <v>13</v>
      </c>
      <c r="G485" s="16" t="s">
        <v>1677</v>
      </c>
      <c r="H485" s="16" t="s">
        <v>1678</v>
      </c>
      <c r="I485" s="21" t="n">
        <v>44347</v>
      </c>
      <c r="J485" s="16" t="s">
        <v>1557</v>
      </c>
    </row>
    <row r="486" customFormat="false" ht="50.1" hidden="false" customHeight="true" outlineLevel="0" collapsed="false">
      <c r="A486" s="10" t="n">
        <v>483</v>
      </c>
      <c r="B486" s="16" t="s">
        <v>126</v>
      </c>
      <c r="C486" s="16" t="s">
        <v>1679</v>
      </c>
      <c r="D486" s="20" t="n">
        <v>1101166597</v>
      </c>
      <c r="E486" s="20" t="n">
        <v>1191121006801</v>
      </c>
      <c r="F486" s="16" t="s">
        <v>13</v>
      </c>
      <c r="G486" s="16" t="s">
        <v>1680</v>
      </c>
      <c r="H486" s="16" t="s">
        <v>1681</v>
      </c>
      <c r="I486" s="21" t="n">
        <v>44347</v>
      </c>
      <c r="J486" s="16" t="s">
        <v>1557</v>
      </c>
    </row>
    <row r="487" customFormat="false" ht="50.1" hidden="false" customHeight="true" outlineLevel="0" collapsed="false">
      <c r="A487" s="10" t="n">
        <v>484</v>
      </c>
      <c r="B487" s="16" t="s">
        <v>126</v>
      </c>
      <c r="C487" s="16" t="s">
        <v>1682</v>
      </c>
      <c r="D487" s="20" t="n">
        <v>1101166597</v>
      </c>
      <c r="E487" s="20" t="n">
        <v>1191121006801</v>
      </c>
      <c r="F487" s="16" t="s">
        <v>13</v>
      </c>
      <c r="G487" s="16" t="s">
        <v>1683</v>
      </c>
      <c r="H487" s="16" t="s">
        <v>1684</v>
      </c>
      <c r="I487" s="21" t="n">
        <v>44347</v>
      </c>
      <c r="J487" s="16" t="s">
        <v>1557</v>
      </c>
    </row>
    <row r="488" customFormat="false" ht="50.1" hidden="false" customHeight="true" outlineLevel="0" collapsed="false">
      <c r="A488" s="15" t="n">
        <v>485</v>
      </c>
      <c r="B488" s="16" t="s">
        <v>126</v>
      </c>
      <c r="C488" s="16" t="s">
        <v>1685</v>
      </c>
      <c r="D488" s="20" t="n">
        <v>1101166597</v>
      </c>
      <c r="E488" s="20" t="n">
        <v>1191121006801</v>
      </c>
      <c r="F488" s="16" t="s">
        <v>13</v>
      </c>
      <c r="G488" s="16" t="s">
        <v>1686</v>
      </c>
      <c r="H488" s="16" t="s">
        <v>1687</v>
      </c>
      <c r="I488" s="21" t="n">
        <v>44347</v>
      </c>
      <c r="J488" s="16" t="s">
        <v>1557</v>
      </c>
    </row>
    <row r="489" customFormat="false" ht="50.1" hidden="false" customHeight="true" outlineLevel="0" collapsed="false">
      <c r="A489" s="10" t="n">
        <v>486</v>
      </c>
      <c r="B489" s="16" t="s">
        <v>126</v>
      </c>
      <c r="C489" s="16" t="s">
        <v>1688</v>
      </c>
      <c r="D489" s="20" t="n">
        <v>1101166597</v>
      </c>
      <c r="E489" s="20" t="n">
        <v>1191121006801</v>
      </c>
      <c r="F489" s="16" t="s">
        <v>13</v>
      </c>
      <c r="G489" s="16" t="s">
        <v>1689</v>
      </c>
      <c r="H489" s="16" t="s">
        <v>1690</v>
      </c>
      <c r="I489" s="21" t="n">
        <v>44347</v>
      </c>
      <c r="J489" s="16" t="s">
        <v>1557</v>
      </c>
    </row>
    <row r="490" customFormat="false" ht="50.1" hidden="false" customHeight="true" outlineLevel="0" collapsed="false">
      <c r="A490" s="10" t="n">
        <v>487</v>
      </c>
      <c r="B490" s="16" t="s">
        <v>126</v>
      </c>
      <c r="C490" s="16" t="s">
        <v>1691</v>
      </c>
      <c r="D490" s="20" t="n">
        <v>1101166597</v>
      </c>
      <c r="E490" s="20" t="n">
        <v>1191121006801</v>
      </c>
      <c r="F490" s="16" t="s">
        <v>13</v>
      </c>
      <c r="G490" s="16" t="s">
        <v>1692</v>
      </c>
      <c r="H490" s="16" t="s">
        <v>1693</v>
      </c>
      <c r="I490" s="21" t="n">
        <v>44347</v>
      </c>
      <c r="J490" s="16" t="s">
        <v>1557</v>
      </c>
    </row>
    <row r="491" customFormat="false" ht="50.1" hidden="false" customHeight="true" outlineLevel="0" collapsed="false">
      <c r="A491" s="15" t="n">
        <v>488</v>
      </c>
      <c r="B491" s="16" t="s">
        <v>126</v>
      </c>
      <c r="C491" s="16" t="s">
        <v>1694</v>
      </c>
      <c r="D491" s="20" t="n">
        <v>1101166597</v>
      </c>
      <c r="E491" s="20" t="n">
        <v>1191121006801</v>
      </c>
      <c r="F491" s="16" t="s">
        <v>13</v>
      </c>
      <c r="G491" s="16" t="s">
        <v>1695</v>
      </c>
      <c r="H491" s="16" t="s">
        <v>1696</v>
      </c>
      <c r="I491" s="21" t="n">
        <v>44347</v>
      </c>
      <c r="J491" s="16" t="s">
        <v>1557</v>
      </c>
    </row>
    <row r="492" customFormat="false" ht="50.1" hidden="false" customHeight="true" outlineLevel="0" collapsed="false">
      <c r="A492" s="10" t="n">
        <v>489</v>
      </c>
      <c r="B492" s="16" t="s">
        <v>126</v>
      </c>
      <c r="C492" s="16" t="s">
        <v>1697</v>
      </c>
      <c r="D492" s="20" t="n">
        <v>1101166597</v>
      </c>
      <c r="E492" s="20" t="n">
        <v>1191121006801</v>
      </c>
      <c r="F492" s="16" t="s">
        <v>355</v>
      </c>
      <c r="G492" s="16" t="s">
        <v>1698</v>
      </c>
      <c r="H492" s="16" t="s">
        <v>1699</v>
      </c>
      <c r="I492" s="21" t="n">
        <v>44347</v>
      </c>
      <c r="J492" s="16" t="s">
        <v>1557</v>
      </c>
    </row>
    <row r="493" customFormat="false" ht="50.1" hidden="false" customHeight="true" outlineLevel="0" collapsed="false">
      <c r="A493" s="10" t="n">
        <v>490</v>
      </c>
      <c r="B493" s="16" t="s">
        <v>126</v>
      </c>
      <c r="C493" s="16" t="s">
        <v>1700</v>
      </c>
      <c r="D493" s="20" t="n">
        <v>1101166597</v>
      </c>
      <c r="E493" s="20" t="n">
        <v>1191121006801</v>
      </c>
      <c r="F493" s="16" t="s">
        <v>355</v>
      </c>
      <c r="G493" s="16" t="s">
        <v>1701</v>
      </c>
      <c r="H493" s="16" t="s">
        <v>1702</v>
      </c>
      <c r="I493" s="21" t="n">
        <v>44347</v>
      </c>
      <c r="J493" s="16" t="s">
        <v>1557</v>
      </c>
    </row>
    <row r="494" customFormat="false" ht="50.1" hidden="false" customHeight="true" outlineLevel="0" collapsed="false">
      <c r="A494" s="15" t="n">
        <v>491</v>
      </c>
      <c r="B494" s="16" t="s">
        <v>126</v>
      </c>
      <c r="C494" s="16" t="s">
        <v>1703</v>
      </c>
      <c r="D494" s="20" t="n">
        <v>1101166597</v>
      </c>
      <c r="E494" s="20" t="n">
        <v>1191121006801</v>
      </c>
      <c r="F494" s="16" t="s">
        <v>355</v>
      </c>
      <c r="G494" s="16" t="s">
        <v>1704</v>
      </c>
      <c r="H494" s="16" t="s">
        <v>1705</v>
      </c>
      <c r="I494" s="21" t="n">
        <v>44347</v>
      </c>
      <c r="J494" s="16" t="s">
        <v>1557</v>
      </c>
    </row>
    <row r="495" customFormat="false" ht="50.1" hidden="false" customHeight="true" outlineLevel="0" collapsed="false">
      <c r="A495" s="10" t="n">
        <v>492</v>
      </c>
      <c r="B495" s="16" t="s">
        <v>126</v>
      </c>
      <c r="C495" s="16" t="s">
        <v>1706</v>
      </c>
      <c r="D495" s="20" t="n">
        <v>1101166597</v>
      </c>
      <c r="E495" s="20" t="n">
        <v>1191121006801</v>
      </c>
      <c r="F495" s="16" t="s">
        <v>355</v>
      </c>
      <c r="G495" s="16" t="s">
        <v>1707</v>
      </c>
      <c r="H495" s="16" t="s">
        <v>1708</v>
      </c>
      <c r="I495" s="21" t="n">
        <v>44347</v>
      </c>
      <c r="J495" s="16" t="s">
        <v>1557</v>
      </c>
    </row>
    <row r="496" customFormat="false" ht="50.1" hidden="false" customHeight="true" outlineLevel="0" collapsed="false">
      <c r="A496" s="10" t="n">
        <v>493</v>
      </c>
      <c r="B496" s="16" t="s">
        <v>126</v>
      </c>
      <c r="C496" s="16" t="s">
        <v>1709</v>
      </c>
      <c r="D496" s="20" t="n">
        <v>1101166597</v>
      </c>
      <c r="E496" s="20" t="n">
        <v>1191121006801</v>
      </c>
      <c r="F496" s="16" t="s">
        <v>271</v>
      </c>
      <c r="G496" s="16" t="s">
        <v>1710</v>
      </c>
      <c r="H496" s="16" t="s">
        <v>1711</v>
      </c>
      <c r="I496" s="21" t="n">
        <v>44347</v>
      </c>
      <c r="J496" s="16" t="s">
        <v>1557</v>
      </c>
    </row>
    <row r="497" customFormat="false" ht="50.1" hidden="false" customHeight="true" outlineLevel="0" collapsed="false">
      <c r="A497" s="15" t="n">
        <v>494</v>
      </c>
      <c r="B497" s="16" t="s">
        <v>126</v>
      </c>
      <c r="C497" s="16" t="s">
        <v>1712</v>
      </c>
      <c r="D497" s="20" t="n">
        <v>1101166597</v>
      </c>
      <c r="E497" s="20" t="n">
        <v>1191121006801</v>
      </c>
      <c r="F497" s="16" t="s">
        <v>42</v>
      </c>
      <c r="G497" s="16" t="s">
        <v>1713</v>
      </c>
      <c r="H497" s="16" t="s">
        <v>1714</v>
      </c>
      <c r="I497" s="21" t="n">
        <v>44347</v>
      </c>
      <c r="J497" s="16" t="s">
        <v>1557</v>
      </c>
    </row>
    <row r="498" customFormat="false" ht="50.1" hidden="false" customHeight="true" outlineLevel="0" collapsed="false">
      <c r="A498" s="10" t="n">
        <v>495</v>
      </c>
      <c r="B498" s="16" t="s">
        <v>126</v>
      </c>
      <c r="C498" s="16" t="s">
        <v>1715</v>
      </c>
      <c r="D498" s="20" t="n">
        <v>1101166597</v>
      </c>
      <c r="E498" s="20" t="n">
        <v>1191121006801</v>
      </c>
      <c r="F498" s="16" t="s">
        <v>380</v>
      </c>
      <c r="G498" s="16" t="s">
        <v>1716</v>
      </c>
      <c r="H498" s="16" t="s">
        <v>1717</v>
      </c>
      <c r="I498" s="21" t="n">
        <v>44347</v>
      </c>
      <c r="J498" s="16" t="s">
        <v>1557</v>
      </c>
    </row>
    <row r="499" customFormat="false" ht="50.1" hidden="false" customHeight="true" outlineLevel="0" collapsed="false">
      <c r="A499" s="10" t="n">
        <v>496</v>
      </c>
      <c r="B499" s="16" t="s">
        <v>126</v>
      </c>
      <c r="C499" s="16" t="s">
        <v>1718</v>
      </c>
      <c r="D499" s="20" t="n">
        <v>1101166597</v>
      </c>
      <c r="E499" s="20" t="n">
        <v>1191121006801</v>
      </c>
      <c r="F499" s="16" t="s">
        <v>600</v>
      </c>
      <c r="G499" s="16" t="s">
        <v>1719</v>
      </c>
      <c r="H499" s="16" t="s">
        <v>1720</v>
      </c>
      <c r="I499" s="21" t="n">
        <v>44347</v>
      </c>
      <c r="J499" s="16" t="s">
        <v>1557</v>
      </c>
    </row>
    <row r="500" customFormat="false" ht="50.1" hidden="false" customHeight="true" outlineLevel="0" collapsed="false">
      <c r="A500" s="15" t="n">
        <v>497</v>
      </c>
      <c r="B500" s="16" t="s">
        <v>126</v>
      </c>
      <c r="C500" s="16" t="s">
        <v>1721</v>
      </c>
      <c r="D500" s="20" t="n">
        <v>1101166597</v>
      </c>
      <c r="E500" s="20" t="n">
        <v>1191121006801</v>
      </c>
      <c r="F500" s="16" t="s">
        <v>879</v>
      </c>
      <c r="G500" s="16" t="s">
        <v>1722</v>
      </c>
      <c r="H500" s="16" t="s">
        <v>1723</v>
      </c>
      <c r="I500" s="21" t="n">
        <v>44347</v>
      </c>
      <c r="J500" s="16" t="s">
        <v>1557</v>
      </c>
    </row>
    <row r="501" customFormat="false" ht="50.1" hidden="false" customHeight="true" outlineLevel="0" collapsed="false">
      <c r="A501" s="10" t="n">
        <v>498</v>
      </c>
      <c r="B501" s="16" t="s">
        <v>126</v>
      </c>
      <c r="C501" s="16" t="s">
        <v>1724</v>
      </c>
      <c r="D501" s="20" t="n">
        <v>1101166597</v>
      </c>
      <c r="E501" s="20" t="n">
        <v>1191121006801</v>
      </c>
      <c r="F501" s="16" t="s">
        <v>42</v>
      </c>
      <c r="G501" s="16" t="s">
        <v>1725</v>
      </c>
      <c r="H501" s="16" t="s">
        <v>1726</v>
      </c>
      <c r="I501" s="21" t="n">
        <v>44347</v>
      </c>
      <c r="J501" s="16" t="s">
        <v>1557</v>
      </c>
    </row>
    <row r="502" customFormat="false" ht="50.1" hidden="false" customHeight="true" outlineLevel="0" collapsed="false">
      <c r="A502" s="10" t="n">
        <v>499</v>
      </c>
      <c r="B502" s="16" t="s">
        <v>126</v>
      </c>
      <c r="C502" s="16" t="s">
        <v>1727</v>
      </c>
      <c r="D502" s="20" t="n">
        <v>1101166597</v>
      </c>
      <c r="E502" s="20" t="n">
        <v>1191121006801</v>
      </c>
      <c r="F502" s="16" t="s">
        <v>42</v>
      </c>
      <c r="G502" s="16" t="s">
        <v>1728</v>
      </c>
      <c r="H502" s="16" t="s">
        <v>1729</v>
      </c>
      <c r="I502" s="21" t="n">
        <v>44347</v>
      </c>
      <c r="J502" s="16" t="s">
        <v>1557</v>
      </c>
    </row>
    <row r="503" customFormat="false" ht="50.1" hidden="false" customHeight="true" outlineLevel="0" collapsed="false">
      <c r="A503" s="15" t="n">
        <v>500</v>
      </c>
      <c r="B503" s="16" t="s">
        <v>126</v>
      </c>
      <c r="C503" s="16" t="s">
        <v>1730</v>
      </c>
      <c r="D503" s="20" t="n">
        <v>1101166597</v>
      </c>
      <c r="E503" s="20" t="n">
        <v>1191121006801</v>
      </c>
      <c r="F503" s="16" t="s">
        <v>79</v>
      </c>
      <c r="G503" s="16" t="s">
        <v>1731</v>
      </c>
      <c r="H503" s="16" t="s">
        <v>1732</v>
      </c>
      <c r="I503" s="21" t="n">
        <v>44347</v>
      </c>
      <c r="J503" s="16" t="s">
        <v>1557</v>
      </c>
    </row>
    <row r="504" customFormat="false" ht="50.1" hidden="false" customHeight="true" outlineLevel="0" collapsed="false">
      <c r="A504" s="10" t="n">
        <v>501</v>
      </c>
      <c r="B504" s="16" t="s">
        <v>126</v>
      </c>
      <c r="C504" s="16" t="s">
        <v>1733</v>
      </c>
      <c r="D504" s="20" t="n">
        <v>1101166597</v>
      </c>
      <c r="E504" s="20" t="n">
        <v>1191121006801</v>
      </c>
      <c r="F504" s="16" t="s">
        <v>123</v>
      </c>
      <c r="G504" s="16" t="s">
        <v>1734</v>
      </c>
      <c r="H504" s="16" t="s">
        <v>1735</v>
      </c>
      <c r="I504" s="21" t="n">
        <v>44347</v>
      </c>
      <c r="J504" s="16" t="s">
        <v>1557</v>
      </c>
    </row>
    <row r="505" customFormat="false" ht="50.1" hidden="false" customHeight="true" outlineLevel="0" collapsed="false">
      <c r="A505" s="10" t="n">
        <v>502</v>
      </c>
      <c r="B505" s="16" t="s">
        <v>126</v>
      </c>
      <c r="C505" s="16" t="s">
        <v>1736</v>
      </c>
      <c r="D505" s="20" t="n">
        <v>1101166597</v>
      </c>
      <c r="E505" s="20" t="n">
        <v>1191121006801</v>
      </c>
      <c r="F505" s="16" t="s">
        <v>20</v>
      </c>
      <c r="G505" s="16" t="s">
        <v>1737</v>
      </c>
      <c r="H505" s="16" t="s">
        <v>1738</v>
      </c>
      <c r="I505" s="21" t="n">
        <v>44347</v>
      </c>
      <c r="J505" s="16" t="s">
        <v>1557</v>
      </c>
    </row>
    <row r="506" customFormat="false" ht="50.1" hidden="false" customHeight="true" outlineLevel="0" collapsed="false">
      <c r="A506" s="15" t="n">
        <v>503</v>
      </c>
      <c r="B506" s="16" t="s">
        <v>1739</v>
      </c>
      <c r="C506" s="16" t="s">
        <v>1740</v>
      </c>
      <c r="D506" s="20" t="n">
        <v>1109000096</v>
      </c>
      <c r="E506" s="20" t="n">
        <v>1021100971682</v>
      </c>
      <c r="F506" s="16" t="s">
        <v>20</v>
      </c>
      <c r="G506" s="16" t="s">
        <v>1741</v>
      </c>
      <c r="H506" s="16" t="s">
        <v>1742</v>
      </c>
      <c r="I506" s="21" t="n">
        <v>44357</v>
      </c>
      <c r="J506" s="16" t="s">
        <v>1557</v>
      </c>
    </row>
    <row r="507" customFormat="false" ht="50.1" hidden="false" customHeight="true" outlineLevel="0" collapsed="false">
      <c r="A507" s="10" t="n">
        <v>504</v>
      </c>
      <c r="B507" s="16" t="s">
        <v>1739</v>
      </c>
      <c r="C507" s="16" t="s">
        <v>1743</v>
      </c>
      <c r="D507" s="20" t="n">
        <v>1109000096</v>
      </c>
      <c r="E507" s="20" t="n">
        <v>1021100971682</v>
      </c>
      <c r="F507" s="16" t="s">
        <v>42</v>
      </c>
      <c r="G507" s="16" t="s">
        <v>1744</v>
      </c>
      <c r="H507" s="16" t="s">
        <v>1745</v>
      </c>
      <c r="I507" s="21" t="n">
        <v>44357</v>
      </c>
      <c r="J507" s="16" t="s">
        <v>1557</v>
      </c>
    </row>
    <row r="508" customFormat="false" ht="50.1" hidden="false" customHeight="true" outlineLevel="0" collapsed="false">
      <c r="A508" s="10" t="n">
        <v>505</v>
      </c>
      <c r="B508" s="16" t="s">
        <v>1746</v>
      </c>
      <c r="C508" s="16" t="s">
        <v>1747</v>
      </c>
      <c r="D508" s="20" t="n">
        <v>1101482306</v>
      </c>
      <c r="E508" s="20" t="n">
        <v>1021100531242</v>
      </c>
      <c r="F508" s="16" t="s">
        <v>42</v>
      </c>
      <c r="G508" s="16" t="s">
        <v>1748</v>
      </c>
      <c r="H508" s="16" t="s">
        <v>1749</v>
      </c>
      <c r="I508" s="21" t="n">
        <v>44543</v>
      </c>
      <c r="J508" s="16" t="s">
        <v>1557</v>
      </c>
    </row>
    <row r="509" customFormat="false" ht="50.1" hidden="false" customHeight="true" outlineLevel="0" collapsed="false">
      <c r="A509" s="15" t="n">
        <v>506</v>
      </c>
      <c r="B509" s="16" t="s">
        <v>1750</v>
      </c>
      <c r="C509" s="16" t="s">
        <v>1751</v>
      </c>
      <c r="D509" s="20" t="n">
        <v>1101487262</v>
      </c>
      <c r="E509" s="20" t="n">
        <v>1031100406292</v>
      </c>
      <c r="F509" s="16" t="s">
        <v>380</v>
      </c>
      <c r="G509" s="16" t="s">
        <v>1752</v>
      </c>
      <c r="H509" s="16" t="s">
        <v>1753</v>
      </c>
      <c r="I509" s="21" t="n">
        <v>44951</v>
      </c>
      <c r="J509" s="16" t="s">
        <v>1557</v>
      </c>
    </row>
    <row r="510" customFormat="false" ht="57" hidden="false" customHeight="true" outlineLevel="0" collapsed="false">
      <c r="A510" s="10" t="n">
        <v>507</v>
      </c>
      <c r="B510" s="22" t="s">
        <v>1754</v>
      </c>
      <c r="C510" s="22" t="s">
        <v>1755</v>
      </c>
      <c r="D510" s="22" t="n">
        <v>7825439514</v>
      </c>
      <c r="E510" s="48" t="s">
        <v>1541</v>
      </c>
      <c r="F510" s="22" t="s">
        <v>59</v>
      </c>
      <c r="G510" s="22" t="s">
        <v>1756</v>
      </c>
      <c r="H510" s="22" t="s">
        <v>1757</v>
      </c>
      <c r="I510" s="23" t="n">
        <v>45085</v>
      </c>
      <c r="J510" s="22" t="s">
        <v>1557</v>
      </c>
    </row>
    <row r="511" customFormat="false" ht="50.1" hidden="false" customHeight="true" outlineLevel="0" collapsed="false">
      <c r="A511" s="10" t="n">
        <v>508</v>
      </c>
      <c r="B511" s="22" t="s">
        <v>1758</v>
      </c>
      <c r="C511" s="22" t="s">
        <v>1759</v>
      </c>
      <c r="D511" s="22" t="n">
        <v>1101486830</v>
      </c>
      <c r="E511" s="48" t="s">
        <v>1760</v>
      </c>
      <c r="F511" s="22" t="s">
        <v>1761</v>
      </c>
      <c r="G511" s="22" t="s">
        <v>1762</v>
      </c>
      <c r="H511" s="22" t="s">
        <v>1763</v>
      </c>
      <c r="I511" s="23" t="n">
        <v>45261</v>
      </c>
      <c r="J511" s="22" t="s">
        <v>1557</v>
      </c>
    </row>
    <row r="512" customFormat="false" ht="50.1" hidden="false" customHeight="true" outlineLevel="0" collapsed="false">
      <c r="A512" s="15" t="n">
        <v>509</v>
      </c>
      <c r="B512" s="22" t="s">
        <v>1764</v>
      </c>
      <c r="C512" s="22" t="s">
        <v>1765</v>
      </c>
      <c r="D512" s="38" t="n">
        <v>1101486269</v>
      </c>
      <c r="E512" s="65" t="s">
        <v>1766</v>
      </c>
      <c r="F512" s="22" t="s">
        <v>42</v>
      </c>
      <c r="G512" s="22" t="s">
        <v>1767</v>
      </c>
      <c r="H512" s="22" t="s">
        <v>1768</v>
      </c>
      <c r="I512" s="23" t="n">
        <v>45282</v>
      </c>
      <c r="J512" s="22" t="s">
        <v>1557</v>
      </c>
    </row>
    <row r="513" customFormat="false" ht="72" hidden="false" customHeight="true" outlineLevel="0" collapsed="false">
      <c r="A513" s="10" t="n">
        <v>510</v>
      </c>
      <c r="B513" s="22" t="s">
        <v>1769</v>
      </c>
      <c r="C513" s="22" t="s">
        <v>1770</v>
      </c>
      <c r="D513" s="22" t="n">
        <v>1109008190</v>
      </c>
      <c r="E513" s="66" t="n">
        <v>1061109022776</v>
      </c>
      <c r="F513" s="22" t="s">
        <v>600</v>
      </c>
      <c r="G513" s="22" t="s">
        <v>1771</v>
      </c>
      <c r="H513" s="22" t="s">
        <v>1772</v>
      </c>
      <c r="I513" s="23" t="n">
        <v>45429</v>
      </c>
      <c r="J513" s="22" t="s">
        <v>1557</v>
      </c>
    </row>
    <row r="514" customFormat="false" ht="55.5" hidden="false" customHeight="true" outlineLevel="0" collapsed="false">
      <c r="A514" s="10" t="n">
        <v>511</v>
      </c>
      <c r="B514" s="22" t="s">
        <v>1758</v>
      </c>
      <c r="C514" s="22" t="s">
        <v>1773</v>
      </c>
      <c r="D514" s="22" t="n">
        <v>1101486830</v>
      </c>
      <c r="E514" s="48" t="s">
        <v>1760</v>
      </c>
      <c r="F514" s="22" t="s">
        <v>1774</v>
      </c>
      <c r="G514" s="22" t="s">
        <v>1775</v>
      </c>
      <c r="H514" s="22" t="s">
        <v>1776</v>
      </c>
      <c r="I514" s="23" t="n">
        <v>45377</v>
      </c>
      <c r="J514" s="22" t="s">
        <v>1557</v>
      </c>
    </row>
    <row r="515" customFormat="false" ht="72" hidden="false" customHeight="true" outlineLevel="0" collapsed="false">
      <c r="A515" s="15" t="n">
        <v>512</v>
      </c>
      <c r="B515" s="22" t="s">
        <v>1769</v>
      </c>
      <c r="C515" s="22" t="s">
        <v>1770</v>
      </c>
      <c r="D515" s="22" t="n">
        <v>1109008190</v>
      </c>
      <c r="E515" s="66" t="n">
        <v>1061109022776</v>
      </c>
      <c r="F515" s="22" t="s">
        <v>600</v>
      </c>
      <c r="G515" s="22" t="s">
        <v>1771</v>
      </c>
      <c r="H515" s="22" t="s">
        <v>1772</v>
      </c>
      <c r="I515" s="23" t="n">
        <v>45429</v>
      </c>
      <c r="J515" s="22" t="s">
        <v>1557</v>
      </c>
    </row>
    <row r="516" customFormat="false" ht="72" hidden="false" customHeight="true" outlineLevel="0" collapsed="false">
      <c r="A516" s="10" t="n">
        <v>513</v>
      </c>
      <c r="B516" s="22" t="s">
        <v>1746</v>
      </c>
      <c r="C516" s="22" t="s">
        <v>1747</v>
      </c>
      <c r="D516" s="22" t="n">
        <v>1101482306</v>
      </c>
      <c r="E516" s="48" t="s">
        <v>1279</v>
      </c>
      <c r="F516" s="22" t="s">
        <v>42</v>
      </c>
      <c r="G516" s="22" t="s">
        <v>1748</v>
      </c>
      <c r="H516" s="22" t="s">
        <v>1777</v>
      </c>
      <c r="I516" s="23" t="n">
        <v>45476</v>
      </c>
      <c r="J516" s="22" t="s">
        <v>1557</v>
      </c>
    </row>
    <row r="517" customFormat="false" ht="50.1" hidden="false" customHeight="true" outlineLevel="0" collapsed="false">
      <c r="A517" s="10" t="n">
        <v>514</v>
      </c>
      <c r="B517" s="67" t="s">
        <v>1778</v>
      </c>
      <c r="C517" s="67" t="s">
        <v>1779</v>
      </c>
      <c r="D517" s="68" t="n">
        <v>1106012230</v>
      </c>
      <c r="E517" s="68" t="n">
        <v>1021100896849</v>
      </c>
      <c r="F517" s="67" t="s">
        <v>271</v>
      </c>
      <c r="G517" s="67" t="s">
        <v>1780</v>
      </c>
      <c r="H517" s="67" t="s">
        <v>1781</v>
      </c>
      <c r="I517" s="69" t="n">
        <v>44161</v>
      </c>
      <c r="J517" s="70" t="s">
        <v>23</v>
      </c>
    </row>
    <row r="518" customFormat="false" ht="50.1" hidden="false" customHeight="true" outlineLevel="0" collapsed="false">
      <c r="A518" s="15" t="n">
        <v>515</v>
      </c>
      <c r="B518" s="67" t="s">
        <v>1778</v>
      </c>
      <c r="C518" s="67" t="s">
        <v>1782</v>
      </c>
      <c r="D518" s="68" t="n">
        <v>1106012230</v>
      </c>
      <c r="E518" s="68" t="n">
        <v>1021100896849</v>
      </c>
      <c r="F518" s="67" t="s">
        <v>271</v>
      </c>
      <c r="G518" s="67" t="s">
        <v>1780</v>
      </c>
      <c r="H518" s="67" t="s">
        <v>1783</v>
      </c>
      <c r="I518" s="69" t="n">
        <v>44161</v>
      </c>
      <c r="J518" s="70" t="s">
        <v>23</v>
      </c>
    </row>
    <row r="519" customFormat="false" ht="50.1" hidden="false" customHeight="true" outlineLevel="0" collapsed="false">
      <c r="A519" s="10" t="n">
        <v>516</v>
      </c>
      <c r="B519" s="67" t="s">
        <v>1784</v>
      </c>
      <c r="C519" s="67" t="s">
        <v>1785</v>
      </c>
      <c r="D519" s="68" t="n">
        <v>1106029717</v>
      </c>
      <c r="E519" s="68" t="n">
        <v>1131106000244</v>
      </c>
      <c r="F519" s="67" t="s">
        <v>1786</v>
      </c>
      <c r="G519" s="67" t="s">
        <v>1787</v>
      </c>
      <c r="H519" s="67" t="s">
        <v>1788</v>
      </c>
      <c r="I519" s="69" t="n">
        <v>44277</v>
      </c>
      <c r="J519" s="70" t="s">
        <v>23</v>
      </c>
    </row>
    <row r="520" customFormat="false" ht="50.1" hidden="false" customHeight="true" outlineLevel="0" collapsed="false">
      <c r="A520" s="10" t="n">
        <v>517</v>
      </c>
      <c r="B520" s="67" t="s">
        <v>1789</v>
      </c>
      <c r="C520" s="67" t="s">
        <v>1790</v>
      </c>
      <c r="D520" s="68" t="n">
        <v>1106024596</v>
      </c>
      <c r="E520" s="68" t="n">
        <v>1081106001338</v>
      </c>
      <c r="F520" s="67" t="s">
        <v>1786</v>
      </c>
      <c r="G520" s="67" t="s">
        <v>1791</v>
      </c>
      <c r="H520" s="67" t="s">
        <v>1792</v>
      </c>
      <c r="I520" s="69" t="n">
        <v>44314</v>
      </c>
      <c r="J520" s="67" t="s">
        <v>23</v>
      </c>
    </row>
    <row r="521" customFormat="false" ht="50.1" hidden="false" customHeight="true" outlineLevel="0" collapsed="false">
      <c r="A521" s="15" t="n">
        <v>518</v>
      </c>
      <c r="B521" s="67" t="s">
        <v>1793</v>
      </c>
      <c r="C521" s="67" t="s">
        <v>1794</v>
      </c>
      <c r="D521" s="68" t="n">
        <v>1101300820</v>
      </c>
      <c r="E521" s="68" t="n">
        <v>1021100000074</v>
      </c>
      <c r="F521" s="67" t="s">
        <v>42</v>
      </c>
      <c r="G521" s="67" t="s">
        <v>1795</v>
      </c>
      <c r="H521" s="67" t="s">
        <v>1796</v>
      </c>
      <c r="I521" s="69" t="n">
        <v>44329</v>
      </c>
      <c r="J521" s="67" t="s">
        <v>23</v>
      </c>
    </row>
    <row r="522" customFormat="false" ht="50.1" hidden="false" customHeight="true" outlineLevel="0" collapsed="false">
      <c r="A522" s="10" t="n">
        <v>519</v>
      </c>
      <c r="B522" s="67" t="s">
        <v>1797</v>
      </c>
      <c r="C522" s="67" t="s">
        <v>1798</v>
      </c>
      <c r="D522" s="68" t="n">
        <v>1106027759</v>
      </c>
      <c r="E522" s="68" t="n">
        <v>1111106000862</v>
      </c>
      <c r="F522" s="67" t="s">
        <v>13</v>
      </c>
      <c r="G522" s="67" t="s">
        <v>1799</v>
      </c>
      <c r="H522" s="67" t="s">
        <v>1800</v>
      </c>
      <c r="I522" s="69" t="n">
        <v>44347</v>
      </c>
      <c r="J522" s="67" t="s">
        <v>23</v>
      </c>
    </row>
    <row r="523" customFormat="false" ht="50.1" hidden="false" customHeight="true" outlineLevel="0" collapsed="false">
      <c r="A523" s="10" t="n">
        <v>520</v>
      </c>
      <c r="B523" s="67" t="s">
        <v>1801</v>
      </c>
      <c r="C523" s="70" t="s">
        <v>46</v>
      </c>
      <c r="D523" s="71" t="n">
        <v>1106015256</v>
      </c>
      <c r="E523" s="71" t="n">
        <v>1021100899687</v>
      </c>
      <c r="F523" s="70" t="s">
        <v>1802</v>
      </c>
      <c r="G523" s="67" t="s">
        <v>1803</v>
      </c>
      <c r="H523" s="67" t="s">
        <v>1804</v>
      </c>
      <c r="I523" s="72" t="n">
        <v>44362</v>
      </c>
      <c r="J523" s="67" t="s">
        <v>23</v>
      </c>
    </row>
    <row r="524" customFormat="false" ht="50.1" hidden="false" customHeight="true" outlineLevel="0" collapsed="false">
      <c r="A524" s="15" t="n">
        <v>521</v>
      </c>
      <c r="B524" s="67" t="s">
        <v>1805</v>
      </c>
      <c r="C524" s="70" t="s">
        <v>46</v>
      </c>
      <c r="D524" s="68" t="n">
        <v>1106012167</v>
      </c>
      <c r="E524" s="68" t="n">
        <v>1021100899786</v>
      </c>
      <c r="F524" s="70" t="s">
        <v>1802</v>
      </c>
      <c r="G524" s="67" t="s">
        <v>1806</v>
      </c>
      <c r="H524" s="67" t="s">
        <v>1807</v>
      </c>
      <c r="I524" s="69" t="n">
        <v>44362</v>
      </c>
      <c r="J524" s="67" t="s">
        <v>23</v>
      </c>
    </row>
    <row r="525" customFormat="false" ht="50.1" hidden="false" customHeight="true" outlineLevel="0" collapsed="false">
      <c r="A525" s="10" t="n">
        <v>522</v>
      </c>
      <c r="B525" s="67" t="s">
        <v>1808</v>
      </c>
      <c r="C525" s="67" t="s">
        <v>46</v>
      </c>
      <c r="D525" s="68" t="n">
        <v>1106012248</v>
      </c>
      <c r="E525" s="68" t="n">
        <v>1021100899390</v>
      </c>
      <c r="F525" s="70" t="s">
        <v>1802</v>
      </c>
      <c r="G525" s="67" t="s">
        <v>1809</v>
      </c>
      <c r="H525" s="67" t="s">
        <v>1810</v>
      </c>
      <c r="I525" s="69" t="n">
        <v>44363</v>
      </c>
      <c r="J525" s="67" t="s">
        <v>23</v>
      </c>
    </row>
    <row r="526" customFormat="false" ht="50.1" hidden="false" customHeight="true" outlineLevel="0" collapsed="false">
      <c r="A526" s="10" t="n">
        <v>523</v>
      </c>
      <c r="B526" s="67" t="s">
        <v>1811</v>
      </c>
      <c r="C526" s="67" t="s">
        <v>1812</v>
      </c>
      <c r="D526" s="68" t="n">
        <v>1106011639</v>
      </c>
      <c r="E526" s="68" t="n">
        <v>1021100898873</v>
      </c>
      <c r="F526" s="67" t="s">
        <v>838</v>
      </c>
      <c r="G526" s="67" t="s">
        <v>1813</v>
      </c>
      <c r="H526" s="67" t="s">
        <v>1814</v>
      </c>
      <c r="I526" s="69" t="n">
        <v>44364</v>
      </c>
      <c r="J526" s="67" t="s">
        <v>23</v>
      </c>
    </row>
    <row r="527" customFormat="false" ht="50.1" hidden="false" customHeight="true" outlineLevel="0" collapsed="false">
      <c r="A527" s="15" t="n">
        <v>524</v>
      </c>
      <c r="B527" s="67" t="s">
        <v>1811</v>
      </c>
      <c r="C527" s="67" t="s">
        <v>1815</v>
      </c>
      <c r="D527" s="68" t="n">
        <v>1106011639</v>
      </c>
      <c r="E527" s="68" t="n">
        <v>1021100898873</v>
      </c>
      <c r="F527" s="67" t="s">
        <v>838</v>
      </c>
      <c r="G527" s="67" t="s">
        <v>1816</v>
      </c>
      <c r="H527" s="67" t="s">
        <v>1817</v>
      </c>
      <c r="I527" s="69" t="n">
        <v>44364</v>
      </c>
      <c r="J527" s="67" t="s">
        <v>23</v>
      </c>
    </row>
    <row r="528" customFormat="false" ht="50.1" hidden="false" customHeight="true" outlineLevel="0" collapsed="false">
      <c r="A528" s="10" t="n">
        <v>525</v>
      </c>
      <c r="B528" s="67" t="s">
        <v>1818</v>
      </c>
      <c r="C528" s="67" t="s">
        <v>46</v>
      </c>
      <c r="D528" s="68" t="n">
        <v>1106011477</v>
      </c>
      <c r="E528" s="68" t="n">
        <v>1021100899709</v>
      </c>
      <c r="F528" s="67" t="s">
        <v>1802</v>
      </c>
      <c r="G528" s="67" t="s">
        <v>1819</v>
      </c>
      <c r="H528" s="67" t="s">
        <v>1820</v>
      </c>
      <c r="I528" s="69" t="n">
        <v>44364</v>
      </c>
      <c r="J528" s="67" t="s">
        <v>23</v>
      </c>
    </row>
    <row r="529" customFormat="false" ht="50.1" hidden="false" customHeight="true" outlineLevel="0" collapsed="false">
      <c r="A529" s="10" t="n">
        <v>526</v>
      </c>
      <c r="B529" s="67" t="s">
        <v>1821</v>
      </c>
      <c r="C529" s="67" t="s">
        <v>46</v>
      </c>
      <c r="D529" s="68" t="n">
        <v>1106028992</v>
      </c>
      <c r="E529" s="68" t="n">
        <v>1121106000894</v>
      </c>
      <c r="F529" s="67" t="s">
        <v>1802</v>
      </c>
      <c r="G529" s="67" t="s">
        <v>1822</v>
      </c>
      <c r="H529" s="67" t="s">
        <v>1823</v>
      </c>
      <c r="I529" s="69" t="n">
        <v>44364</v>
      </c>
      <c r="J529" s="67" t="s">
        <v>23</v>
      </c>
    </row>
    <row r="530" customFormat="false" ht="50.1" hidden="false" customHeight="true" outlineLevel="0" collapsed="false">
      <c r="A530" s="15" t="n">
        <v>527</v>
      </c>
      <c r="B530" s="67" t="s">
        <v>1824</v>
      </c>
      <c r="C530" s="67" t="s">
        <v>46</v>
      </c>
      <c r="D530" s="68" t="n">
        <v>1106012135</v>
      </c>
      <c r="E530" s="68" t="n">
        <v>1021100899797</v>
      </c>
      <c r="F530" s="67" t="s">
        <v>1802</v>
      </c>
      <c r="G530" s="67" t="s">
        <v>1825</v>
      </c>
      <c r="H530" s="67" t="s">
        <v>1826</v>
      </c>
      <c r="I530" s="69" t="n">
        <v>44365</v>
      </c>
      <c r="J530" s="67" t="s">
        <v>23</v>
      </c>
    </row>
    <row r="531" customFormat="false" ht="50.1" hidden="false" customHeight="true" outlineLevel="0" collapsed="false">
      <c r="A531" s="10" t="n">
        <v>528</v>
      </c>
      <c r="B531" s="67" t="s">
        <v>1824</v>
      </c>
      <c r="C531" s="67" t="s">
        <v>46</v>
      </c>
      <c r="D531" s="68" t="n">
        <v>1106012135</v>
      </c>
      <c r="E531" s="68" t="n">
        <v>1021100899797</v>
      </c>
      <c r="F531" s="67" t="s">
        <v>1802</v>
      </c>
      <c r="G531" s="67" t="s">
        <v>1827</v>
      </c>
      <c r="H531" s="67" t="s">
        <v>1828</v>
      </c>
      <c r="I531" s="69" t="n">
        <v>44365</v>
      </c>
      <c r="J531" s="67" t="s">
        <v>23</v>
      </c>
    </row>
    <row r="532" customFormat="false" ht="50.1" hidden="false" customHeight="true" outlineLevel="0" collapsed="false">
      <c r="A532" s="10" t="n">
        <v>529</v>
      </c>
      <c r="B532" s="67" t="s">
        <v>1829</v>
      </c>
      <c r="C532" s="67" t="s">
        <v>1830</v>
      </c>
      <c r="D532" s="71" t="n">
        <v>1106011452</v>
      </c>
      <c r="E532" s="71" t="n">
        <v>1021100902206</v>
      </c>
      <c r="F532" s="70" t="s">
        <v>838</v>
      </c>
      <c r="G532" s="67" t="s">
        <v>1831</v>
      </c>
      <c r="H532" s="67" t="s">
        <v>1832</v>
      </c>
      <c r="I532" s="72" t="n">
        <v>44371</v>
      </c>
      <c r="J532" s="67" t="s">
        <v>23</v>
      </c>
    </row>
    <row r="533" customFormat="false" ht="50.1" hidden="false" customHeight="true" outlineLevel="0" collapsed="false">
      <c r="A533" s="15" t="n">
        <v>530</v>
      </c>
      <c r="B533" s="67" t="s">
        <v>1833</v>
      </c>
      <c r="C533" s="67" t="s">
        <v>46</v>
      </c>
      <c r="D533" s="68" t="n">
        <v>1106011910</v>
      </c>
      <c r="E533" s="68" t="n">
        <v>1021100899731</v>
      </c>
      <c r="F533" s="67" t="s">
        <v>1802</v>
      </c>
      <c r="G533" s="67" t="s">
        <v>1834</v>
      </c>
      <c r="H533" s="67" t="s">
        <v>1835</v>
      </c>
      <c r="I533" s="69" t="n">
        <v>44375</v>
      </c>
      <c r="J533" s="67" t="s">
        <v>23</v>
      </c>
    </row>
    <row r="534" customFormat="false" ht="50.1" hidden="false" customHeight="true" outlineLevel="0" collapsed="false">
      <c r="A534" s="10" t="n">
        <v>531</v>
      </c>
      <c r="B534" s="67" t="s">
        <v>1836</v>
      </c>
      <c r="C534" s="67" t="s">
        <v>46</v>
      </c>
      <c r="D534" s="68" t="n">
        <v>1106015249</v>
      </c>
      <c r="E534" s="68" t="n">
        <v>1021100899819</v>
      </c>
      <c r="F534" s="67" t="s">
        <v>1802</v>
      </c>
      <c r="G534" s="67" t="s">
        <v>1837</v>
      </c>
      <c r="H534" s="67" t="s">
        <v>1838</v>
      </c>
      <c r="I534" s="69" t="n">
        <v>44375</v>
      </c>
      <c r="J534" s="67" t="s">
        <v>23</v>
      </c>
    </row>
    <row r="535" customFormat="false" ht="50.1" hidden="false" customHeight="true" outlineLevel="0" collapsed="false">
      <c r="A535" s="10" t="n">
        <v>532</v>
      </c>
      <c r="B535" s="67" t="s">
        <v>1839</v>
      </c>
      <c r="C535" s="67" t="s">
        <v>46</v>
      </c>
      <c r="D535" s="68" t="n">
        <v>1106024395</v>
      </c>
      <c r="E535" s="68" t="n">
        <v>1081106001130</v>
      </c>
      <c r="F535" s="67" t="s">
        <v>1802</v>
      </c>
      <c r="G535" s="67" t="s">
        <v>1840</v>
      </c>
      <c r="H535" s="67" t="s">
        <v>1841</v>
      </c>
      <c r="I535" s="69" t="n">
        <v>44375</v>
      </c>
      <c r="J535" s="67" t="s">
        <v>23</v>
      </c>
    </row>
    <row r="536" customFormat="false" ht="50.1" hidden="false" customHeight="true" outlineLevel="0" collapsed="false">
      <c r="A536" s="15" t="n">
        <v>533</v>
      </c>
      <c r="B536" s="67" t="s">
        <v>1842</v>
      </c>
      <c r="C536" s="67" t="s">
        <v>46</v>
      </c>
      <c r="D536" s="68" t="n">
        <v>1106026667</v>
      </c>
      <c r="E536" s="68" t="n">
        <v>1101106000687</v>
      </c>
      <c r="F536" s="67" t="s">
        <v>1802</v>
      </c>
      <c r="G536" s="67" t="s">
        <v>1843</v>
      </c>
      <c r="H536" s="67" t="s">
        <v>1844</v>
      </c>
      <c r="I536" s="69" t="n">
        <v>44383</v>
      </c>
      <c r="J536" s="67" t="s">
        <v>23</v>
      </c>
    </row>
    <row r="537" customFormat="false" ht="50.1" hidden="false" customHeight="true" outlineLevel="0" collapsed="false">
      <c r="A537" s="10" t="n">
        <v>534</v>
      </c>
      <c r="B537" s="67" t="s">
        <v>1845</v>
      </c>
      <c r="C537" s="67" t="s">
        <v>1815</v>
      </c>
      <c r="D537" s="68" t="n">
        <v>1106012336</v>
      </c>
      <c r="E537" s="68" t="n">
        <v>1021100899159</v>
      </c>
      <c r="F537" s="67" t="s">
        <v>1802</v>
      </c>
      <c r="G537" s="67" t="s">
        <v>1846</v>
      </c>
      <c r="H537" s="67" t="s">
        <v>1847</v>
      </c>
      <c r="I537" s="69" t="n">
        <v>44383</v>
      </c>
      <c r="J537" s="67" t="s">
        <v>23</v>
      </c>
    </row>
    <row r="538" customFormat="false" ht="50.1" hidden="false" customHeight="true" outlineLevel="0" collapsed="false">
      <c r="A538" s="10" t="n">
        <v>535</v>
      </c>
      <c r="B538" s="67" t="s">
        <v>1848</v>
      </c>
      <c r="C538" s="67" t="s">
        <v>46</v>
      </c>
      <c r="D538" s="68" t="n">
        <v>1106023659</v>
      </c>
      <c r="E538" s="68" t="n">
        <v>1081106000370</v>
      </c>
      <c r="F538" s="67" t="s">
        <v>1802</v>
      </c>
      <c r="G538" s="67" t="s">
        <v>1849</v>
      </c>
      <c r="H538" s="67" t="s">
        <v>1850</v>
      </c>
      <c r="I538" s="69" t="n">
        <v>44383</v>
      </c>
      <c r="J538" s="67" t="s">
        <v>23</v>
      </c>
    </row>
    <row r="539" customFormat="false" ht="50.1" hidden="false" customHeight="true" outlineLevel="0" collapsed="false">
      <c r="A539" s="15" t="n">
        <v>536</v>
      </c>
      <c r="B539" s="67" t="s">
        <v>1848</v>
      </c>
      <c r="C539" s="67" t="s">
        <v>1851</v>
      </c>
      <c r="D539" s="68" t="n">
        <v>1106023659</v>
      </c>
      <c r="E539" s="68" t="n">
        <v>1081106000370</v>
      </c>
      <c r="F539" s="67" t="s">
        <v>838</v>
      </c>
      <c r="G539" s="67" t="s">
        <v>1852</v>
      </c>
      <c r="H539" s="67" t="s">
        <v>1853</v>
      </c>
      <c r="I539" s="69" t="n">
        <v>44383</v>
      </c>
      <c r="J539" s="67" t="s">
        <v>23</v>
      </c>
    </row>
    <row r="540" customFormat="false" ht="50.1" hidden="false" customHeight="true" outlineLevel="0" collapsed="false">
      <c r="A540" s="10" t="n">
        <v>537</v>
      </c>
      <c r="B540" s="67" t="s">
        <v>1854</v>
      </c>
      <c r="C540" s="70" t="s">
        <v>1815</v>
      </c>
      <c r="D540" s="71" t="n">
        <v>1106012054</v>
      </c>
      <c r="E540" s="71" t="n">
        <v>1021100899324</v>
      </c>
      <c r="F540" s="70" t="s">
        <v>838</v>
      </c>
      <c r="G540" s="67" t="s">
        <v>1855</v>
      </c>
      <c r="H540" s="67" t="s">
        <v>1856</v>
      </c>
      <c r="I540" s="72" t="n">
        <v>44384</v>
      </c>
      <c r="J540" s="67" t="s">
        <v>23</v>
      </c>
    </row>
    <row r="541" customFormat="false" ht="50.1" hidden="false" customHeight="true" outlineLevel="0" collapsed="false">
      <c r="A541" s="10" t="n">
        <v>538</v>
      </c>
      <c r="B541" s="67" t="s">
        <v>1857</v>
      </c>
      <c r="C541" s="70" t="s">
        <v>46</v>
      </c>
      <c r="D541" s="71" t="n">
        <v>1106012431</v>
      </c>
      <c r="E541" s="71" t="n">
        <v>1021100900512</v>
      </c>
      <c r="F541" s="70" t="s">
        <v>1802</v>
      </c>
      <c r="G541" s="67" t="s">
        <v>1858</v>
      </c>
      <c r="H541" s="67" t="s">
        <v>1859</v>
      </c>
      <c r="I541" s="72" t="n">
        <v>44390</v>
      </c>
      <c r="J541" s="67" t="s">
        <v>23</v>
      </c>
    </row>
    <row r="542" customFormat="false" ht="50.1" hidden="false" customHeight="true" outlineLevel="0" collapsed="false">
      <c r="A542" s="15" t="n">
        <v>539</v>
      </c>
      <c r="B542" s="67" t="s">
        <v>1857</v>
      </c>
      <c r="C542" s="70" t="s">
        <v>1815</v>
      </c>
      <c r="D542" s="71" t="n">
        <v>1106012431</v>
      </c>
      <c r="E542" s="71" t="n">
        <v>1021100900512</v>
      </c>
      <c r="F542" s="70" t="s">
        <v>1860</v>
      </c>
      <c r="G542" s="67" t="s">
        <v>1861</v>
      </c>
      <c r="H542" s="67" t="s">
        <v>1862</v>
      </c>
      <c r="I542" s="72" t="n">
        <v>44390</v>
      </c>
      <c r="J542" s="67" t="s">
        <v>23</v>
      </c>
    </row>
    <row r="543" customFormat="false" ht="50.1" hidden="false" customHeight="true" outlineLevel="0" collapsed="false">
      <c r="A543" s="10" t="n">
        <v>540</v>
      </c>
      <c r="B543" s="67" t="s">
        <v>1863</v>
      </c>
      <c r="C543" s="67" t="s">
        <v>1864</v>
      </c>
      <c r="D543" s="71" t="n">
        <v>1106019229</v>
      </c>
      <c r="E543" s="71" t="n">
        <v>1051100785053</v>
      </c>
      <c r="F543" s="70" t="s">
        <v>1865</v>
      </c>
      <c r="G543" s="67" t="s">
        <v>1866</v>
      </c>
      <c r="H543" s="67" t="s">
        <v>1867</v>
      </c>
      <c r="I543" s="72" t="n">
        <v>44390</v>
      </c>
      <c r="J543" s="67" t="s">
        <v>23</v>
      </c>
    </row>
    <row r="544" customFormat="false" ht="50.1" hidden="false" customHeight="true" outlineLevel="0" collapsed="false">
      <c r="A544" s="10" t="n">
        <v>541</v>
      </c>
      <c r="B544" s="67" t="s">
        <v>1863</v>
      </c>
      <c r="C544" s="67" t="s">
        <v>1868</v>
      </c>
      <c r="D544" s="71" t="n">
        <v>1106019229</v>
      </c>
      <c r="E544" s="71" t="n">
        <v>1051100785053</v>
      </c>
      <c r="F544" s="70" t="s">
        <v>1869</v>
      </c>
      <c r="G544" s="67" t="s">
        <v>1870</v>
      </c>
      <c r="H544" s="67" t="s">
        <v>1871</v>
      </c>
      <c r="I544" s="72" t="n">
        <v>44390</v>
      </c>
      <c r="J544" s="67" t="s">
        <v>23</v>
      </c>
    </row>
    <row r="545" customFormat="false" ht="50.1" hidden="false" customHeight="true" outlineLevel="0" collapsed="false">
      <c r="A545" s="15" t="n">
        <v>542</v>
      </c>
      <c r="B545" s="67" t="s">
        <v>1863</v>
      </c>
      <c r="C545" s="67" t="s">
        <v>1872</v>
      </c>
      <c r="D545" s="71" t="n">
        <v>1106019229</v>
      </c>
      <c r="E545" s="71" t="n">
        <v>1051100785053</v>
      </c>
      <c r="F545" s="70" t="s">
        <v>1869</v>
      </c>
      <c r="G545" s="67" t="s">
        <v>1873</v>
      </c>
      <c r="H545" s="67" t="s">
        <v>1874</v>
      </c>
      <c r="I545" s="72" t="n">
        <v>44390</v>
      </c>
      <c r="J545" s="67" t="s">
        <v>23</v>
      </c>
    </row>
    <row r="546" customFormat="false" ht="50.1" hidden="false" customHeight="true" outlineLevel="0" collapsed="false">
      <c r="A546" s="10" t="n">
        <v>543</v>
      </c>
      <c r="B546" s="67" t="s">
        <v>1863</v>
      </c>
      <c r="C546" s="67" t="s">
        <v>1875</v>
      </c>
      <c r="D546" s="71" t="n">
        <v>1106019229</v>
      </c>
      <c r="E546" s="71" t="n">
        <v>1051100785053</v>
      </c>
      <c r="F546" s="67" t="s">
        <v>1876</v>
      </c>
      <c r="G546" s="67" t="s">
        <v>1877</v>
      </c>
      <c r="H546" s="67" t="s">
        <v>1878</v>
      </c>
      <c r="I546" s="72" t="n">
        <v>44390</v>
      </c>
      <c r="J546" s="67" t="s">
        <v>23</v>
      </c>
    </row>
    <row r="547" customFormat="false" ht="50.1" hidden="false" customHeight="true" outlineLevel="0" collapsed="false">
      <c r="A547" s="10" t="n">
        <v>544</v>
      </c>
      <c r="B547" s="67" t="s">
        <v>1879</v>
      </c>
      <c r="C547" s="67" t="s">
        <v>1815</v>
      </c>
      <c r="D547" s="68" t="n">
        <v>1106012030</v>
      </c>
      <c r="E547" s="68" t="n">
        <v>1021100899005</v>
      </c>
      <c r="F547" s="67" t="s">
        <v>838</v>
      </c>
      <c r="G547" s="67" t="s">
        <v>1880</v>
      </c>
      <c r="H547" s="67" t="s">
        <v>1881</v>
      </c>
      <c r="I547" s="69" t="n">
        <v>44393</v>
      </c>
      <c r="J547" s="67" t="s">
        <v>23</v>
      </c>
    </row>
    <row r="548" customFormat="false" ht="84" hidden="false" customHeight="true" outlineLevel="0" collapsed="false">
      <c r="A548" s="15" t="n">
        <v>545</v>
      </c>
      <c r="B548" s="67" t="s">
        <v>1879</v>
      </c>
      <c r="C548" s="67" t="s">
        <v>1882</v>
      </c>
      <c r="D548" s="68" t="n">
        <v>1106012030</v>
      </c>
      <c r="E548" s="68" t="n">
        <v>1021100899005</v>
      </c>
      <c r="F548" s="67" t="s">
        <v>1802</v>
      </c>
      <c r="G548" s="67" t="s">
        <v>1883</v>
      </c>
      <c r="H548" s="67" t="s">
        <v>1884</v>
      </c>
      <c r="I548" s="69" t="n">
        <v>44393</v>
      </c>
      <c r="J548" s="67" t="s">
        <v>23</v>
      </c>
    </row>
    <row r="549" customFormat="false" ht="80.25" hidden="false" customHeight="true" outlineLevel="0" collapsed="false">
      <c r="A549" s="10" t="n">
        <v>546</v>
      </c>
      <c r="B549" s="67" t="s">
        <v>1885</v>
      </c>
      <c r="C549" s="67" t="s">
        <v>1886</v>
      </c>
      <c r="D549" s="68" t="n">
        <v>1106012390</v>
      </c>
      <c r="E549" s="68" t="n">
        <v>1021100898752</v>
      </c>
      <c r="F549" s="67" t="s">
        <v>1802</v>
      </c>
      <c r="G549" s="67" t="s">
        <v>1887</v>
      </c>
      <c r="H549" s="67" t="s">
        <v>1888</v>
      </c>
      <c r="I549" s="69" t="n">
        <v>44396</v>
      </c>
      <c r="J549" s="67" t="s">
        <v>23</v>
      </c>
    </row>
    <row r="550" customFormat="false" ht="82.5" hidden="false" customHeight="true" outlineLevel="0" collapsed="false">
      <c r="A550" s="10" t="n">
        <v>547</v>
      </c>
      <c r="B550" s="67" t="s">
        <v>1889</v>
      </c>
      <c r="C550" s="67" t="s">
        <v>1890</v>
      </c>
      <c r="D550" s="68" t="n">
        <v>1106012174</v>
      </c>
      <c r="E550" s="68" t="n">
        <v>1021100899676</v>
      </c>
      <c r="F550" s="67" t="s">
        <v>1802</v>
      </c>
      <c r="G550" s="67" t="s">
        <v>1891</v>
      </c>
      <c r="H550" s="67" t="s">
        <v>1892</v>
      </c>
      <c r="I550" s="69" t="n">
        <v>44399</v>
      </c>
      <c r="J550" s="67" t="s">
        <v>23</v>
      </c>
    </row>
    <row r="551" customFormat="false" ht="78" hidden="false" customHeight="true" outlineLevel="0" collapsed="false">
      <c r="A551" s="15" t="n">
        <v>548</v>
      </c>
      <c r="B551" s="67" t="s">
        <v>1893</v>
      </c>
      <c r="C551" s="67" t="s">
        <v>1894</v>
      </c>
      <c r="D551" s="68" t="n">
        <v>1106011519</v>
      </c>
      <c r="E551" s="68" t="n">
        <v>1021100897322</v>
      </c>
      <c r="F551" s="73" t="s">
        <v>838</v>
      </c>
      <c r="G551" s="67" t="s">
        <v>1895</v>
      </c>
      <c r="H551" s="69" t="s">
        <v>1896</v>
      </c>
      <c r="I551" s="69" t="n">
        <v>44400</v>
      </c>
      <c r="J551" s="67" t="s">
        <v>23</v>
      </c>
    </row>
    <row r="552" customFormat="false" ht="82.5" hidden="false" customHeight="true" outlineLevel="0" collapsed="false">
      <c r="A552" s="10" t="n">
        <v>549</v>
      </c>
      <c r="B552" s="67" t="s">
        <v>1893</v>
      </c>
      <c r="C552" s="67" t="s">
        <v>1897</v>
      </c>
      <c r="D552" s="68" t="n">
        <v>1106011519</v>
      </c>
      <c r="E552" s="68" t="n">
        <v>1021100897322</v>
      </c>
      <c r="F552" s="73" t="s">
        <v>838</v>
      </c>
      <c r="G552" s="67" t="s">
        <v>1898</v>
      </c>
      <c r="H552" s="67" t="s">
        <v>1899</v>
      </c>
      <c r="I552" s="69" t="n">
        <v>44400</v>
      </c>
      <c r="J552" s="67" t="s">
        <v>23</v>
      </c>
    </row>
    <row r="553" customFormat="false" ht="50.1" hidden="false" customHeight="true" outlineLevel="0" collapsed="false">
      <c r="A553" s="10" t="n">
        <v>550</v>
      </c>
      <c r="B553" s="67" t="s">
        <v>1900</v>
      </c>
      <c r="C553" s="67" t="s">
        <v>1901</v>
      </c>
      <c r="D553" s="68" t="n">
        <v>1106011766</v>
      </c>
      <c r="E553" s="68" t="n">
        <v>1021100899236</v>
      </c>
      <c r="F553" s="67" t="s">
        <v>1902</v>
      </c>
      <c r="G553" s="67" t="s">
        <v>1903</v>
      </c>
      <c r="H553" s="67" t="s">
        <v>1904</v>
      </c>
      <c r="I553" s="69" t="n">
        <v>44404</v>
      </c>
      <c r="J553" s="67" t="s">
        <v>23</v>
      </c>
    </row>
    <row r="554" customFormat="false" ht="50.1" hidden="false" customHeight="true" outlineLevel="0" collapsed="false">
      <c r="A554" s="15" t="n">
        <v>551</v>
      </c>
      <c r="B554" s="67" t="s">
        <v>1900</v>
      </c>
      <c r="C554" s="67" t="s">
        <v>1815</v>
      </c>
      <c r="D554" s="68" t="n">
        <v>1106011766</v>
      </c>
      <c r="E554" s="68" t="n">
        <v>1021100899236</v>
      </c>
      <c r="F554" s="67" t="s">
        <v>1905</v>
      </c>
      <c r="G554" s="67" t="s">
        <v>1906</v>
      </c>
      <c r="H554" s="67" t="s">
        <v>1907</v>
      </c>
      <c r="I554" s="69" t="n">
        <v>44404</v>
      </c>
      <c r="J554" s="67" t="s">
        <v>23</v>
      </c>
    </row>
    <row r="555" customFormat="false" ht="50.1" hidden="false" customHeight="true" outlineLevel="0" collapsed="false">
      <c r="A555" s="10" t="n">
        <v>552</v>
      </c>
      <c r="B555" s="67" t="s">
        <v>1908</v>
      </c>
      <c r="C555" s="67" t="s">
        <v>1815</v>
      </c>
      <c r="D555" s="68" t="n">
        <v>1106012150</v>
      </c>
      <c r="E555" s="68" t="n">
        <v>1021100900446</v>
      </c>
      <c r="F555" s="67" t="s">
        <v>1905</v>
      </c>
      <c r="G555" s="67" t="s">
        <v>1909</v>
      </c>
      <c r="H555" s="67" t="s">
        <v>1910</v>
      </c>
      <c r="I555" s="69" t="n">
        <v>44404</v>
      </c>
      <c r="J555" s="67" t="s">
        <v>23</v>
      </c>
    </row>
    <row r="556" customFormat="false" ht="50.1" hidden="false" customHeight="true" outlineLevel="0" collapsed="false">
      <c r="A556" s="10" t="n">
        <v>553</v>
      </c>
      <c r="B556" s="67" t="s">
        <v>1911</v>
      </c>
      <c r="C556" s="67" t="s">
        <v>1815</v>
      </c>
      <c r="D556" s="68" t="n">
        <v>1106012086</v>
      </c>
      <c r="E556" s="68" t="n">
        <v>1021100899742</v>
      </c>
      <c r="F556" s="67" t="s">
        <v>1905</v>
      </c>
      <c r="G556" s="67" t="s">
        <v>1912</v>
      </c>
      <c r="H556" s="67" t="s">
        <v>1913</v>
      </c>
      <c r="I556" s="69" t="n">
        <v>44405</v>
      </c>
      <c r="J556" s="67" t="s">
        <v>23</v>
      </c>
    </row>
    <row r="557" customFormat="false" ht="50.1" hidden="false" customHeight="true" outlineLevel="0" collapsed="false">
      <c r="A557" s="15" t="n">
        <v>554</v>
      </c>
      <c r="B557" s="67" t="s">
        <v>1914</v>
      </c>
      <c r="C557" s="67" t="s">
        <v>1915</v>
      </c>
      <c r="D557" s="68" t="n">
        <v>1106012103</v>
      </c>
      <c r="E557" s="68" t="n">
        <v>1021100899710</v>
      </c>
      <c r="F557" s="67" t="s">
        <v>1905</v>
      </c>
      <c r="G557" s="67" t="s">
        <v>1916</v>
      </c>
      <c r="H557" s="67" t="s">
        <v>1917</v>
      </c>
      <c r="I557" s="69" t="n">
        <v>44405</v>
      </c>
      <c r="J557" s="67" t="s">
        <v>23</v>
      </c>
    </row>
    <row r="558" customFormat="false" ht="50.1" hidden="false" customHeight="true" outlineLevel="0" collapsed="false">
      <c r="A558" s="10" t="n">
        <v>555</v>
      </c>
      <c r="B558" s="67" t="s">
        <v>1914</v>
      </c>
      <c r="C558" s="67" t="s">
        <v>1918</v>
      </c>
      <c r="D558" s="68" t="n">
        <v>1106012103</v>
      </c>
      <c r="E558" s="68" t="n">
        <v>1021100899710</v>
      </c>
      <c r="F558" s="67" t="s">
        <v>1905</v>
      </c>
      <c r="G558" s="67" t="s">
        <v>1919</v>
      </c>
      <c r="H558" s="67" t="s">
        <v>1920</v>
      </c>
      <c r="I558" s="69" t="n">
        <v>44405</v>
      </c>
      <c r="J558" s="67" t="s">
        <v>23</v>
      </c>
    </row>
    <row r="559" customFormat="false" ht="50.1" hidden="false" customHeight="true" outlineLevel="0" collapsed="false">
      <c r="A559" s="10" t="n">
        <v>556</v>
      </c>
      <c r="B559" s="67" t="s">
        <v>1914</v>
      </c>
      <c r="C559" s="67" t="s">
        <v>1921</v>
      </c>
      <c r="D559" s="68" t="n">
        <v>1106012103</v>
      </c>
      <c r="E559" s="68" t="n">
        <v>1021100899710</v>
      </c>
      <c r="F559" s="67" t="s">
        <v>1905</v>
      </c>
      <c r="G559" s="67" t="s">
        <v>1922</v>
      </c>
      <c r="H559" s="67" t="s">
        <v>1923</v>
      </c>
      <c r="I559" s="69" t="n">
        <v>44405</v>
      </c>
      <c r="J559" s="67" t="s">
        <v>23</v>
      </c>
    </row>
    <row r="560" customFormat="false" ht="50.1" hidden="false" customHeight="true" outlineLevel="0" collapsed="false">
      <c r="A560" s="15" t="n">
        <v>557</v>
      </c>
      <c r="B560" s="67" t="s">
        <v>1924</v>
      </c>
      <c r="C560" s="67" t="s">
        <v>1815</v>
      </c>
      <c r="D560" s="68" t="n">
        <v>1106011678</v>
      </c>
      <c r="E560" s="68" t="n">
        <v>1021100898587</v>
      </c>
      <c r="F560" s="67" t="s">
        <v>1905</v>
      </c>
      <c r="G560" s="67" t="s">
        <v>1925</v>
      </c>
      <c r="H560" s="67" t="s">
        <v>1926</v>
      </c>
      <c r="I560" s="69" t="n">
        <v>44410</v>
      </c>
      <c r="J560" s="67" t="s">
        <v>23</v>
      </c>
    </row>
    <row r="561" customFormat="false" ht="50.1" hidden="false" customHeight="true" outlineLevel="0" collapsed="false">
      <c r="A561" s="10" t="n">
        <v>558</v>
      </c>
      <c r="B561" s="67" t="s">
        <v>1927</v>
      </c>
      <c r="C561" s="67" t="s">
        <v>1928</v>
      </c>
      <c r="D561" s="68" t="n">
        <v>1106023722</v>
      </c>
      <c r="E561" s="68" t="n">
        <v>108106000458</v>
      </c>
      <c r="F561" s="67" t="s">
        <v>1902</v>
      </c>
      <c r="G561" s="67" t="s">
        <v>1929</v>
      </c>
      <c r="H561" s="67" t="s">
        <v>1930</v>
      </c>
      <c r="I561" s="69" t="n">
        <v>44421</v>
      </c>
      <c r="J561" s="67" t="s">
        <v>23</v>
      </c>
    </row>
    <row r="562" customFormat="false" ht="50.1" hidden="false" customHeight="true" outlineLevel="0" collapsed="false">
      <c r="A562" s="10" t="n">
        <v>559</v>
      </c>
      <c r="B562" s="67" t="s">
        <v>1931</v>
      </c>
      <c r="C562" s="67" t="s">
        <v>1932</v>
      </c>
      <c r="D562" s="68" t="n">
        <v>1106012424</v>
      </c>
      <c r="E562" s="68" t="n">
        <v>1021100900567</v>
      </c>
      <c r="F562" s="67" t="s">
        <v>1902</v>
      </c>
      <c r="G562" s="67" t="s">
        <v>1933</v>
      </c>
      <c r="H562" s="67" t="s">
        <v>1934</v>
      </c>
      <c r="I562" s="69" t="n">
        <v>44421</v>
      </c>
      <c r="J562" s="67" t="s">
        <v>23</v>
      </c>
    </row>
    <row r="563" customFormat="false" ht="50.1" hidden="false" customHeight="true" outlineLevel="0" collapsed="false">
      <c r="A563" s="15" t="n">
        <v>560</v>
      </c>
      <c r="B563" s="67" t="s">
        <v>1931</v>
      </c>
      <c r="C563" s="67" t="s">
        <v>1935</v>
      </c>
      <c r="D563" s="68" t="n">
        <v>1106012424</v>
      </c>
      <c r="E563" s="68" t="n">
        <v>1021100900567</v>
      </c>
      <c r="F563" s="67" t="s">
        <v>1902</v>
      </c>
      <c r="G563" s="67" t="s">
        <v>1936</v>
      </c>
      <c r="H563" s="67" t="s">
        <v>1937</v>
      </c>
      <c r="I563" s="69" t="n">
        <v>44421</v>
      </c>
      <c r="J563" s="67" t="s">
        <v>23</v>
      </c>
    </row>
    <row r="564" customFormat="false" ht="50.1" hidden="false" customHeight="true" outlineLevel="0" collapsed="false">
      <c r="A564" s="10" t="n">
        <v>561</v>
      </c>
      <c r="B564" s="67" t="s">
        <v>1938</v>
      </c>
      <c r="C564" s="67" t="s">
        <v>1939</v>
      </c>
      <c r="D564" s="68" t="n">
        <v>1106035118</v>
      </c>
      <c r="E564" s="68" t="n">
        <v>1216300035456</v>
      </c>
      <c r="F564" s="67" t="s">
        <v>1431</v>
      </c>
      <c r="G564" s="67" t="s">
        <v>1940</v>
      </c>
      <c r="H564" s="67" t="s">
        <v>1941</v>
      </c>
      <c r="I564" s="69" t="n">
        <v>44463</v>
      </c>
      <c r="J564" s="67" t="s">
        <v>23</v>
      </c>
    </row>
    <row r="565" customFormat="false" ht="50.1" hidden="false" customHeight="true" outlineLevel="0" collapsed="false">
      <c r="A565" s="10" t="n">
        <v>562</v>
      </c>
      <c r="B565" s="67" t="s">
        <v>1942</v>
      </c>
      <c r="C565" s="67" t="s">
        <v>1943</v>
      </c>
      <c r="D565" s="68" t="n">
        <v>1106014140</v>
      </c>
      <c r="E565" s="68" t="n">
        <v>1021100895760</v>
      </c>
      <c r="F565" s="67" t="s">
        <v>1944</v>
      </c>
      <c r="G565" s="67" t="s">
        <v>1945</v>
      </c>
      <c r="H565" s="67" t="s">
        <v>1946</v>
      </c>
      <c r="I565" s="69" t="n">
        <v>44489</v>
      </c>
      <c r="J565" s="67" t="s">
        <v>23</v>
      </c>
    </row>
    <row r="566" customFormat="false" ht="50.1" hidden="false" customHeight="true" outlineLevel="0" collapsed="false">
      <c r="A566" s="15" t="n">
        <v>563</v>
      </c>
      <c r="B566" s="67" t="s">
        <v>1942</v>
      </c>
      <c r="C566" s="67" t="s">
        <v>1947</v>
      </c>
      <c r="D566" s="68" t="n">
        <v>1106014140</v>
      </c>
      <c r="E566" s="68" t="n">
        <v>1021100895760</v>
      </c>
      <c r="F566" s="67" t="s">
        <v>1948</v>
      </c>
      <c r="G566" s="67" t="s">
        <v>1949</v>
      </c>
      <c r="H566" s="67" t="s">
        <v>1950</v>
      </c>
      <c r="I566" s="69" t="n">
        <v>44489</v>
      </c>
      <c r="J566" s="67" t="s">
        <v>23</v>
      </c>
    </row>
    <row r="567" customFormat="false" ht="50.1" hidden="false" customHeight="true" outlineLevel="0" collapsed="false">
      <c r="A567" s="10" t="n">
        <v>564</v>
      </c>
      <c r="B567" s="67" t="s">
        <v>1942</v>
      </c>
      <c r="C567" s="67" t="s">
        <v>1951</v>
      </c>
      <c r="D567" s="68" t="n">
        <v>1106014140</v>
      </c>
      <c r="E567" s="68" t="n">
        <v>1021100895760</v>
      </c>
      <c r="F567" s="67" t="s">
        <v>1948</v>
      </c>
      <c r="G567" s="67" t="s">
        <v>1945</v>
      </c>
      <c r="H567" s="67" t="s">
        <v>1952</v>
      </c>
      <c r="I567" s="69" t="n">
        <v>44489</v>
      </c>
      <c r="J567" s="67" t="s">
        <v>23</v>
      </c>
    </row>
    <row r="568" customFormat="false" ht="50.1" hidden="false" customHeight="true" outlineLevel="0" collapsed="false">
      <c r="A568" s="10" t="n">
        <v>565</v>
      </c>
      <c r="B568" s="67" t="s">
        <v>1942</v>
      </c>
      <c r="C568" s="67" t="s">
        <v>1953</v>
      </c>
      <c r="D568" s="68" t="n">
        <v>1106014140</v>
      </c>
      <c r="E568" s="68" t="n">
        <v>1021100895760</v>
      </c>
      <c r="F568" s="67" t="s">
        <v>1948</v>
      </c>
      <c r="G568" s="67" t="s">
        <v>1954</v>
      </c>
      <c r="H568" s="67" t="s">
        <v>1955</v>
      </c>
      <c r="I568" s="69" t="n">
        <v>44489</v>
      </c>
      <c r="J568" s="67" t="s">
        <v>23</v>
      </c>
    </row>
    <row r="569" customFormat="false" ht="50.1" hidden="false" customHeight="true" outlineLevel="0" collapsed="false">
      <c r="A569" s="15" t="n">
        <v>566</v>
      </c>
      <c r="B569" s="67" t="s">
        <v>1942</v>
      </c>
      <c r="C569" s="67" t="s">
        <v>1956</v>
      </c>
      <c r="D569" s="68" t="n">
        <v>1106014140</v>
      </c>
      <c r="E569" s="68" t="n">
        <v>1021100895760</v>
      </c>
      <c r="F569" s="67" t="s">
        <v>1957</v>
      </c>
      <c r="G569" s="67" t="s">
        <v>1958</v>
      </c>
      <c r="H569" s="67" t="s">
        <v>1959</v>
      </c>
      <c r="I569" s="69" t="n">
        <v>44489</v>
      </c>
      <c r="J569" s="67" t="s">
        <v>23</v>
      </c>
    </row>
    <row r="570" customFormat="false" ht="50.1" hidden="false" customHeight="true" outlineLevel="0" collapsed="false">
      <c r="A570" s="10" t="n">
        <v>567</v>
      </c>
      <c r="B570" s="67" t="s">
        <v>1942</v>
      </c>
      <c r="C570" s="67" t="s">
        <v>1960</v>
      </c>
      <c r="D570" s="68" t="n">
        <v>1106014140</v>
      </c>
      <c r="E570" s="68" t="n">
        <v>1021100895760</v>
      </c>
      <c r="F570" s="67" t="s">
        <v>1948</v>
      </c>
      <c r="G570" s="67" t="s">
        <v>1945</v>
      </c>
      <c r="H570" s="67" t="s">
        <v>1961</v>
      </c>
      <c r="I570" s="69" t="n">
        <v>44489</v>
      </c>
      <c r="J570" s="67" t="s">
        <v>23</v>
      </c>
    </row>
    <row r="571" customFormat="false" ht="50.1" hidden="false" customHeight="true" outlineLevel="0" collapsed="false">
      <c r="A571" s="10" t="n">
        <v>568</v>
      </c>
      <c r="B571" s="67" t="s">
        <v>1942</v>
      </c>
      <c r="C571" s="67" t="s">
        <v>1962</v>
      </c>
      <c r="D571" s="68" t="n">
        <v>1106014140</v>
      </c>
      <c r="E571" s="68" t="n">
        <v>1021100895760</v>
      </c>
      <c r="F571" s="67" t="s">
        <v>1948</v>
      </c>
      <c r="G571" s="67" t="s">
        <v>1963</v>
      </c>
      <c r="H571" s="67" t="s">
        <v>1964</v>
      </c>
      <c r="I571" s="69" t="n">
        <v>44489</v>
      </c>
      <c r="J571" s="67" t="s">
        <v>23</v>
      </c>
    </row>
    <row r="572" customFormat="false" ht="50.1" hidden="false" customHeight="true" outlineLevel="0" collapsed="false">
      <c r="A572" s="15" t="n">
        <v>569</v>
      </c>
      <c r="B572" s="67" t="s">
        <v>1965</v>
      </c>
      <c r="C572" s="67" t="s">
        <v>308</v>
      </c>
      <c r="D572" s="68" t="n">
        <v>11060012128</v>
      </c>
      <c r="E572" s="68" t="n">
        <v>102100900590</v>
      </c>
      <c r="F572" s="67" t="s">
        <v>1299</v>
      </c>
      <c r="G572" s="67" t="s">
        <v>1966</v>
      </c>
      <c r="H572" s="67" t="s">
        <v>1967</v>
      </c>
      <c r="I572" s="69" t="n">
        <v>44498</v>
      </c>
      <c r="J572" s="67" t="s">
        <v>1557</v>
      </c>
    </row>
    <row r="573" customFormat="false" ht="50.1" hidden="false" customHeight="true" outlineLevel="0" collapsed="false">
      <c r="A573" s="10" t="n">
        <v>570</v>
      </c>
      <c r="B573" s="67" t="s">
        <v>1965</v>
      </c>
      <c r="C573" s="67" t="s">
        <v>325</v>
      </c>
      <c r="D573" s="68" t="n">
        <v>11060012128</v>
      </c>
      <c r="E573" s="68" t="n">
        <v>102100900590</v>
      </c>
      <c r="F573" s="67" t="s">
        <v>511</v>
      </c>
      <c r="G573" s="67" t="s">
        <v>1968</v>
      </c>
      <c r="H573" s="67" t="s">
        <v>1969</v>
      </c>
      <c r="I573" s="69" t="n">
        <v>44498</v>
      </c>
      <c r="J573" s="67" t="s">
        <v>1557</v>
      </c>
    </row>
    <row r="574" customFormat="false" ht="50.1" hidden="false" customHeight="true" outlineLevel="0" collapsed="false">
      <c r="A574" s="10" t="n">
        <v>571</v>
      </c>
      <c r="B574" s="67" t="s">
        <v>1942</v>
      </c>
      <c r="C574" s="67" t="s">
        <v>1970</v>
      </c>
      <c r="D574" s="68" t="n">
        <v>1106014140</v>
      </c>
      <c r="E574" s="68" t="n">
        <v>1021100895760</v>
      </c>
      <c r="F574" s="67" t="s">
        <v>355</v>
      </c>
      <c r="G574" s="67" t="s">
        <v>1971</v>
      </c>
      <c r="H574" s="69" t="s">
        <v>1972</v>
      </c>
      <c r="I574" s="69" t="n">
        <v>44560</v>
      </c>
      <c r="J574" s="67" t="s">
        <v>1557</v>
      </c>
    </row>
    <row r="575" customFormat="false" ht="50.1" hidden="false" customHeight="true" outlineLevel="0" collapsed="false">
      <c r="A575" s="15" t="n">
        <v>572</v>
      </c>
      <c r="B575" s="67" t="s">
        <v>1942</v>
      </c>
      <c r="C575" s="67" t="s">
        <v>1973</v>
      </c>
      <c r="D575" s="68" t="n">
        <v>1106014140</v>
      </c>
      <c r="E575" s="68" t="n">
        <v>1021100895760</v>
      </c>
      <c r="F575" s="67" t="s">
        <v>1974</v>
      </c>
      <c r="G575" s="67" t="s">
        <v>1975</v>
      </c>
      <c r="H575" s="69" t="s">
        <v>1976</v>
      </c>
      <c r="I575" s="69" t="n">
        <v>44560</v>
      </c>
      <c r="J575" s="67" t="s">
        <v>1557</v>
      </c>
    </row>
    <row r="576" customFormat="false" ht="50.1" hidden="false" customHeight="true" outlineLevel="0" collapsed="false">
      <c r="A576" s="10" t="n">
        <v>573</v>
      </c>
      <c r="B576" s="67" t="s">
        <v>1942</v>
      </c>
      <c r="C576" s="67" t="s">
        <v>1977</v>
      </c>
      <c r="D576" s="68" t="n">
        <v>1106014140</v>
      </c>
      <c r="E576" s="68" t="n">
        <v>1021100895760</v>
      </c>
      <c r="F576" s="67" t="s">
        <v>1948</v>
      </c>
      <c r="G576" s="67" t="s">
        <v>1945</v>
      </c>
      <c r="H576" s="69" t="s">
        <v>1978</v>
      </c>
      <c r="I576" s="69" t="n">
        <v>44560</v>
      </c>
      <c r="J576" s="67" t="s">
        <v>1557</v>
      </c>
    </row>
    <row r="577" customFormat="false" ht="50.1" hidden="false" customHeight="true" outlineLevel="0" collapsed="false">
      <c r="A577" s="10" t="n">
        <v>574</v>
      </c>
      <c r="B577" s="67" t="s">
        <v>1979</v>
      </c>
      <c r="C577" s="67" t="s">
        <v>1980</v>
      </c>
      <c r="D577" s="71" t="n">
        <v>1106019719</v>
      </c>
      <c r="E577" s="68" t="n">
        <v>1051100790080</v>
      </c>
      <c r="F577" s="70" t="s">
        <v>1981</v>
      </c>
      <c r="G577" s="67" t="s">
        <v>1982</v>
      </c>
      <c r="H577" s="67" t="s">
        <v>1983</v>
      </c>
      <c r="I577" s="72" t="n">
        <v>44606</v>
      </c>
      <c r="J577" s="70" t="s">
        <v>23</v>
      </c>
    </row>
    <row r="578" customFormat="false" ht="50.1" hidden="false" customHeight="true" outlineLevel="0" collapsed="false">
      <c r="A578" s="15" t="n">
        <v>575</v>
      </c>
      <c r="B578" s="67" t="s">
        <v>1984</v>
      </c>
      <c r="C578" s="67" t="s">
        <v>46</v>
      </c>
      <c r="D578" s="71" t="n">
        <v>1106012294</v>
      </c>
      <c r="E578" s="68" t="n">
        <v>1021100900578</v>
      </c>
      <c r="F578" s="70" t="s">
        <v>1981</v>
      </c>
      <c r="G578" s="67" t="s">
        <v>1985</v>
      </c>
      <c r="H578" s="67" t="s">
        <v>1986</v>
      </c>
      <c r="I578" s="72" t="n">
        <v>44608</v>
      </c>
      <c r="J578" s="70" t="s">
        <v>23</v>
      </c>
    </row>
    <row r="579" customFormat="false" ht="50.1" hidden="false" customHeight="true" outlineLevel="0" collapsed="false">
      <c r="A579" s="10" t="n">
        <v>576</v>
      </c>
      <c r="B579" s="67" t="s">
        <v>1987</v>
      </c>
      <c r="C579" s="67" t="s">
        <v>1988</v>
      </c>
      <c r="D579" s="71" t="n">
        <v>5254022399</v>
      </c>
      <c r="E579" s="68" t="n">
        <v>1025202195941</v>
      </c>
      <c r="F579" s="70" t="s">
        <v>1989</v>
      </c>
      <c r="G579" s="67" t="s">
        <v>1990</v>
      </c>
      <c r="H579" s="67" t="s">
        <v>1991</v>
      </c>
      <c r="I579" s="72" t="n">
        <v>44636</v>
      </c>
      <c r="J579" s="70" t="s">
        <v>23</v>
      </c>
    </row>
    <row r="580" customFormat="false" ht="50.1" hidden="false" customHeight="true" outlineLevel="0" collapsed="false">
      <c r="A580" s="10" t="n">
        <v>577</v>
      </c>
      <c r="B580" s="67" t="s">
        <v>1987</v>
      </c>
      <c r="C580" s="67" t="s">
        <v>1992</v>
      </c>
      <c r="D580" s="71" t="n">
        <v>5254022399</v>
      </c>
      <c r="E580" s="68" t="n">
        <v>1025202195941</v>
      </c>
      <c r="F580" s="70" t="s">
        <v>1431</v>
      </c>
      <c r="G580" s="67" t="s">
        <v>1990</v>
      </c>
      <c r="H580" s="67" t="s">
        <v>1993</v>
      </c>
      <c r="I580" s="72" t="n">
        <v>44636</v>
      </c>
      <c r="J580" s="70" t="s">
        <v>23</v>
      </c>
    </row>
    <row r="581" customFormat="false" ht="50.1" hidden="false" customHeight="true" outlineLevel="0" collapsed="false">
      <c r="A581" s="15" t="n">
        <v>578</v>
      </c>
      <c r="B581" s="67" t="s">
        <v>1987</v>
      </c>
      <c r="C581" s="67" t="s">
        <v>1468</v>
      </c>
      <c r="D581" s="71" t="n">
        <v>5254022399</v>
      </c>
      <c r="E581" s="68" t="n">
        <v>1025202195941</v>
      </c>
      <c r="F581" s="67" t="s">
        <v>1469</v>
      </c>
      <c r="G581" s="67" t="s">
        <v>1990</v>
      </c>
      <c r="H581" s="67" t="s">
        <v>1994</v>
      </c>
      <c r="I581" s="72" t="n">
        <v>44636</v>
      </c>
      <c r="J581" s="70" t="s">
        <v>23</v>
      </c>
    </row>
    <row r="582" customFormat="false" ht="50.1" hidden="false" customHeight="true" outlineLevel="0" collapsed="false">
      <c r="A582" s="10" t="n">
        <v>579</v>
      </c>
      <c r="B582" s="67" t="s">
        <v>1987</v>
      </c>
      <c r="C582" s="67" t="s">
        <v>1995</v>
      </c>
      <c r="D582" s="71" t="n">
        <v>5254022399</v>
      </c>
      <c r="E582" s="68" t="n">
        <v>1025202195941</v>
      </c>
      <c r="F582" s="67" t="s">
        <v>1465</v>
      </c>
      <c r="G582" s="67" t="s">
        <v>1990</v>
      </c>
      <c r="H582" s="67" t="s">
        <v>1996</v>
      </c>
      <c r="I582" s="72" t="n">
        <v>44636</v>
      </c>
      <c r="J582" s="70" t="s">
        <v>23</v>
      </c>
    </row>
    <row r="583" customFormat="false" ht="50.1" hidden="false" customHeight="true" outlineLevel="0" collapsed="false">
      <c r="A583" s="10" t="n">
        <v>580</v>
      </c>
      <c r="B583" s="67" t="s">
        <v>1987</v>
      </c>
      <c r="C583" s="67" t="s">
        <v>1997</v>
      </c>
      <c r="D583" s="71" t="n">
        <v>5254022399</v>
      </c>
      <c r="E583" s="68" t="n">
        <v>1025202195941</v>
      </c>
      <c r="F583" s="67" t="s">
        <v>1431</v>
      </c>
      <c r="G583" s="67" t="s">
        <v>1990</v>
      </c>
      <c r="H583" s="67" t="s">
        <v>1998</v>
      </c>
      <c r="I583" s="72" t="n">
        <v>44636</v>
      </c>
      <c r="J583" s="70" t="s">
        <v>23</v>
      </c>
    </row>
    <row r="584" customFormat="false" ht="50.1" hidden="false" customHeight="true" outlineLevel="0" collapsed="false">
      <c r="A584" s="15" t="n">
        <v>581</v>
      </c>
      <c r="B584" s="67" t="s">
        <v>1942</v>
      </c>
      <c r="C584" s="67" t="s">
        <v>1999</v>
      </c>
      <c r="D584" s="68" t="n">
        <v>1106014140</v>
      </c>
      <c r="E584" s="68" t="n">
        <v>1021100895760</v>
      </c>
      <c r="F584" s="67" t="s">
        <v>2000</v>
      </c>
      <c r="G584" s="67" t="s">
        <v>1945</v>
      </c>
      <c r="H584" s="67" t="s">
        <v>2001</v>
      </c>
      <c r="I584" s="69" t="n">
        <v>44665</v>
      </c>
      <c r="J584" s="70" t="s">
        <v>23</v>
      </c>
    </row>
    <row r="585" customFormat="false" ht="50.1" hidden="false" customHeight="true" outlineLevel="0" collapsed="false">
      <c r="A585" s="10" t="n">
        <v>582</v>
      </c>
      <c r="B585" s="67" t="s">
        <v>1942</v>
      </c>
      <c r="C585" s="67" t="s">
        <v>2002</v>
      </c>
      <c r="D585" s="68" t="n">
        <v>1106014140</v>
      </c>
      <c r="E585" s="68" t="n">
        <v>1021100895760</v>
      </c>
      <c r="F585" s="67" t="s">
        <v>2000</v>
      </c>
      <c r="G585" s="67" t="s">
        <v>1945</v>
      </c>
      <c r="H585" s="67" t="s">
        <v>2003</v>
      </c>
      <c r="I585" s="69" t="n">
        <v>44665</v>
      </c>
      <c r="J585" s="70" t="s">
        <v>23</v>
      </c>
    </row>
    <row r="586" customFormat="false" ht="50.1" hidden="false" customHeight="true" outlineLevel="0" collapsed="false">
      <c r="A586" s="10" t="n">
        <v>583</v>
      </c>
      <c r="B586" s="67" t="s">
        <v>2004</v>
      </c>
      <c r="C586" s="67" t="s">
        <v>2005</v>
      </c>
      <c r="D586" s="68" t="n">
        <v>1106011935</v>
      </c>
      <c r="E586" s="68" t="n">
        <v>1021100899764</v>
      </c>
      <c r="F586" s="67" t="s">
        <v>511</v>
      </c>
      <c r="G586" s="67" t="s">
        <v>2006</v>
      </c>
      <c r="H586" s="67" t="s">
        <v>2007</v>
      </c>
      <c r="I586" s="69" t="n">
        <v>44671</v>
      </c>
      <c r="J586" s="70" t="s">
        <v>23</v>
      </c>
    </row>
    <row r="587" customFormat="false" ht="50.1" hidden="false" customHeight="true" outlineLevel="0" collapsed="false">
      <c r="A587" s="15" t="n">
        <v>584</v>
      </c>
      <c r="B587" s="67" t="s">
        <v>2008</v>
      </c>
      <c r="C587" s="67" t="s">
        <v>2009</v>
      </c>
      <c r="D587" s="71" t="n">
        <v>9701155182</v>
      </c>
      <c r="E587" s="71" t="n">
        <v>1207700073019</v>
      </c>
      <c r="F587" s="70" t="s">
        <v>1431</v>
      </c>
      <c r="G587" s="67" t="s">
        <v>2010</v>
      </c>
      <c r="H587" s="67" t="s">
        <v>2011</v>
      </c>
      <c r="I587" s="72" t="n">
        <v>44795</v>
      </c>
      <c r="J587" s="70" t="s">
        <v>23</v>
      </c>
    </row>
    <row r="588" customFormat="false" ht="50.1" hidden="false" customHeight="true" outlineLevel="0" collapsed="false">
      <c r="A588" s="10" t="n">
        <v>585</v>
      </c>
      <c r="B588" s="67" t="s">
        <v>2008</v>
      </c>
      <c r="C588" s="67" t="s">
        <v>2012</v>
      </c>
      <c r="D588" s="71" t="n">
        <v>9701155182</v>
      </c>
      <c r="E588" s="71" t="n">
        <v>1207700073019</v>
      </c>
      <c r="F588" s="70" t="s">
        <v>1431</v>
      </c>
      <c r="G588" s="67" t="s">
        <v>2013</v>
      </c>
      <c r="H588" s="67" t="s">
        <v>2014</v>
      </c>
      <c r="I588" s="72" t="n">
        <v>44795</v>
      </c>
      <c r="J588" s="70" t="s">
        <v>23</v>
      </c>
    </row>
    <row r="589" customFormat="false" ht="50.1" hidden="false" customHeight="true" outlineLevel="0" collapsed="false">
      <c r="A589" s="10" t="n">
        <v>586</v>
      </c>
      <c r="B589" s="67" t="s">
        <v>2008</v>
      </c>
      <c r="C589" s="67" t="s">
        <v>2015</v>
      </c>
      <c r="D589" s="71" t="n">
        <v>9701155182</v>
      </c>
      <c r="E589" s="71" t="n">
        <v>1207700073019</v>
      </c>
      <c r="F589" s="70" t="s">
        <v>1431</v>
      </c>
      <c r="G589" s="67" t="s">
        <v>2016</v>
      </c>
      <c r="H589" s="67" t="s">
        <v>2017</v>
      </c>
      <c r="I589" s="72" t="n">
        <v>44795</v>
      </c>
      <c r="J589" s="70" t="s">
        <v>23</v>
      </c>
    </row>
    <row r="590" customFormat="false" ht="50.1" hidden="false" customHeight="true" outlineLevel="0" collapsed="false">
      <c r="A590" s="15" t="n">
        <v>587</v>
      </c>
      <c r="B590" s="67" t="s">
        <v>2018</v>
      </c>
      <c r="C590" s="67" t="s">
        <v>2019</v>
      </c>
      <c r="D590" s="71" t="n">
        <v>1106028350</v>
      </c>
      <c r="E590" s="71" t="n">
        <v>1121106000036</v>
      </c>
      <c r="F590" s="70" t="s">
        <v>1347</v>
      </c>
      <c r="G590" s="67" t="s">
        <v>2020</v>
      </c>
      <c r="H590" s="67" t="s">
        <v>2021</v>
      </c>
      <c r="I590" s="72" t="n">
        <v>44833</v>
      </c>
      <c r="J590" s="70" t="s">
        <v>23</v>
      </c>
    </row>
    <row r="591" customFormat="false" ht="50.1" hidden="false" customHeight="true" outlineLevel="0" collapsed="false">
      <c r="A591" s="10" t="n">
        <v>588</v>
      </c>
      <c r="B591" s="67" t="s">
        <v>2022</v>
      </c>
      <c r="C591" s="67" t="s">
        <v>2023</v>
      </c>
      <c r="D591" s="71" t="n">
        <v>1106024691</v>
      </c>
      <c r="E591" s="71" t="n">
        <v>1081106001437</v>
      </c>
      <c r="F591" s="70" t="s">
        <v>2024</v>
      </c>
      <c r="G591" s="67" t="s">
        <v>2025</v>
      </c>
      <c r="H591" s="67" t="s">
        <v>2026</v>
      </c>
      <c r="I591" s="72" t="n">
        <v>44925</v>
      </c>
      <c r="J591" s="70" t="s">
        <v>23</v>
      </c>
    </row>
    <row r="592" customFormat="false" ht="50.1" hidden="false" customHeight="true" outlineLevel="0" collapsed="false">
      <c r="A592" s="10" t="n">
        <v>589</v>
      </c>
      <c r="B592" s="67" t="s">
        <v>1942</v>
      </c>
      <c r="C592" s="67" t="s">
        <v>2027</v>
      </c>
      <c r="D592" s="71" t="n">
        <v>1106014140</v>
      </c>
      <c r="E592" s="71" t="n">
        <v>1021100895760</v>
      </c>
      <c r="F592" s="70" t="s">
        <v>1347</v>
      </c>
      <c r="G592" s="67" t="s">
        <v>2028</v>
      </c>
      <c r="H592" s="67" t="s">
        <v>2029</v>
      </c>
      <c r="I592" s="72" t="n">
        <v>44938</v>
      </c>
      <c r="J592" s="70" t="s">
        <v>23</v>
      </c>
    </row>
    <row r="593" customFormat="false" ht="50.1" hidden="false" customHeight="true" outlineLevel="0" collapsed="false">
      <c r="A593" s="15" t="n">
        <v>590</v>
      </c>
      <c r="B593" s="67" t="s">
        <v>1942</v>
      </c>
      <c r="C593" s="67" t="s">
        <v>2030</v>
      </c>
      <c r="D593" s="71" t="n">
        <v>1106014140</v>
      </c>
      <c r="E593" s="71" t="n">
        <v>1021100895760</v>
      </c>
      <c r="F593" s="70" t="s">
        <v>1347</v>
      </c>
      <c r="G593" s="67" t="s">
        <v>2031</v>
      </c>
      <c r="H593" s="67" t="s">
        <v>2032</v>
      </c>
      <c r="I593" s="72" t="n">
        <v>44938</v>
      </c>
      <c r="J593" s="70" t="s">
        <v>23</v>
      </c>
    </row>
    <row r="594" customFormat="false" ht="50.1" hidden="false" customHeight="true" outlineLevel="0" collapsed="false">
      <c r="A594" s="10" t="n">
        <v>591</v>
      </c>
      <c r="B594" s="67" t="s">
        <v>1942</v>
      </c>
      <c r="C594" s="67" t="s">
        <v>2033</v>
      </c>
      <c r="D594" s="71" t="n">
        <v>1106014140</v>
      </c>
      <c r="E594" s="71" t="n">
        <v>1021100895760</v>
      </c>
      <c r="F594" s="67" t="s">
        <v>2034</v>
      </c>
      <c r="G594" s="67" t="s">
        <v>2031</v>
      </c>
      <c r="H594" s="67" t="s">
        <v>2035</v>
      </c>
      <c r="I594" s="72" t="n">
        <v>44938</v>
      </c>
      <c r="J594" s="70" t="s">
        <v>23</v>
      </c>
    </row>
    <row r="595" customFormat="false" ht="50.1" hidden="false" customHeight="true" outlineLevel="0" collapsed="false">
      <c r="A595" s="10" t="n">
        <v>592</v>
      </c>
      <c r="B595" s="67" t="s">
        <v>1942</v>
      </c>
      <c r="C595" s="67" t="s">
        <v>2036</v>
      </c>
      <c r="D595" s="71" t="n">
        <v>1106014140</v>
      </c>
      <c r="E595" s="71" t="n">
        <v>1021100895760</v>
      </c>
      <c r="F595" s="67" t="s">
        <v>1989</v>
      </c>
      <c r="G595" s="67" t="s">
        <v>2037</v>
      </c>
      <c r="H595" s="67" t="s">
        <v>2038</v>
      </c>
      <c r="I595" s="72" t="n">
        <v>44938</v>
      </c>
      <c r="J595" s="70" t="s">
        <v>23</v>
      </c>
    </row>
    <row r="596" customFormat="false" ht="50.1" hidden="false" customHeight="true" outlineLevel="0" collapsed="false">
      <c r="A596" s="15" t="n">
        <v>593</v>
      </c>
      <c r="B596" s="67" t="s">
        <v>1942</v>
      </c>
      <c r="C596" s="67" t="s">
        <v>2039</v>
      </c>
      <c r="D596" s="71" t="n">
        <v>1106014140</v>
      </c>
      <c r="E596" s="71" t="n">
        <v>1021100895760</v>
      </c>
      <c r="F596" s="67" t="s">
        <v>2024</v>
      </c>
      <c r="G596" s="67" t="s">
        <v>2040</v>
      </c>
      <c r="H596" s="67" t="s">
        <v>2041</v>
      </c>
      <c r="I596" s="72" t="n">
        <v>44938</v>
      </c>
      <c r="J596" s="70" t="s">
        <v>23</v>
      </c>
    </row>
    <row r="597" customFormat="false" ht="50.1" hidden="false" customHeight="true" outlineLevel="0" collapsed="false">
      <c r="A597" s="10" t="n">
        <v>594</v>
      </c>
      <c r="B597" s="67" t="s">
        <v>1942</v>
      </c>
      <c r="C597" s="67" t="s">
        <v>2042</v>
      </c>
      <c r="D597" s="71" t="n">
        <v>1106014140</v>
      </c>
      <c r="E597" s="71" t="n">
        <v>1021100895760</v>
      </c>
      <c r="F597" s="67" t="s">
        <v>2024</v>
      </c>
      <c r="G597" s="67" t="s">
        <v>2043</v>
      </c>
      <c r="H597" s="67" t="s">
        <v>2044</v>
      </c>
      <c r="I597" s="72" t="n">
        <v>44938</v>
      </c>
      <c r="J597" s="70" t="s">
        <v>23</v>
      </c>
    </row>
    <row r="598" customFormat="false" ht="50.1" hidden="false" customHeight="true" outlineLevel="0" collapsed="false">
      <c r="A598" s="10" t="n">
        <v>595</v>
      </c>
      <c r="B598" s="67" t="s">
        <v>1942</v>
      </c>
      <c r="C598" s="67" t="s">
        <v>2045</v>
      </c>
      <c r="D598" s="71" t="n">
        <v>1106014140</v>
      </c>
      <c r="E598" s="71" t="n">
        <v>1021100895760</v>
      </c>
      <c r="F598" s="67" t="s">
        <v>2024</v>
      </c>
      <c r="G598" s="67" t="s">
        <v>2046</v>
      </c>
      <c r="H598" s="67" t="s">
        <v>2047</v>
      </c>
      <c r="I598" s="72" t="n">
        <v>44938</v>
      </c>
      <c r="J598" s="70" t="s">
        <v>23</v>
      </c>
    </row>
    <row r="599" customFormat="false" ht="50.1" hidden="false" customHeight="true" outlineLevel="0" collapsed="false">
      <c r="A599" s="15" t="n">
        <v>596</v>
      </c>
      <c r="B599" s="67" t="s">
        <v>1942</v>
      </c>
      <c r="C599" s="67" t="s">
        <v>2048</v>
      </c>
      <c r="D599" s="71" t="n">
        <v>1106014140</v>
      </c>
      <c r="E599" s="71" t="n">
        <v>1021100895760</v>
      </c>
      <c r="F599" s="67" t="s">
        <v>2024</v>
      </c>
      <c r="G599" s="67" t="s">
        <v>2049</v>
      </c>
      <c r="H599" s="67" t="s">
        <v>2050</v>
      </c>
      <c r="I599" s="72" t="n">
        <v>44944</v>
      </c>
      <c r="J599" s="70" t="s">
        <v>23</v>
      </c>
    </row>
    <row r="600" customFormat="false" ht="50.1" hidden="false" customHeight="true" outlineLevel="0" collapsed="false">
      <c r="A600" s="10" t="n">
        <v>597</v>
      </c>
      <c r="B600" s="67" t="s">
        <v>1942</v>
      </c>
      <c r="C600" s="67" t="s">
        <v>2051</v>
      </c>
      <c r="D600" s="71" t="n">
        <v>1106014140</v>
      </c>
      <c r="E600" s="71" t="n">
        <v>1021100895760</v>
      </c>
      <c r="F600" s="67" t="s">
        <v>2024</v>
      </c>
      <c r="G600" s="67" t="s">
        <v>2052</v>
      </c>
      <c r="H600" s="67" t="s">
        <v>2053</v>
      </c>
      <c r="I600" s="72" t="n">
        <v>44944</v>
      </c>
      <c r="J600" s="70" t="s">
        <v>23</v>
      </c>
    </row>
    <row r="601" customFormat="false" ht="50.1" hidden="false" customHeight="true" outlineLevel="0" collapsed="false">
      <c r="A601" s="10" t="n">
        <v>598</v>
      </c>
      <c r="B601" s="67" t="s">
        <v>1942</v>
      </c>
      <c r="C601" s="67" t="s">
        <v>2054</v>
      </c>
      <c r="D601" s="71" t="n">
        <v>1106014140</v>
      </c>
      <c r="E601" s="71" t="n">
        <v>1021100895760</v>
      </c>
      <c r="F601" s="67" t="s">
        <v>2024</v>
      </c>
      <c r="G601" s="67" t="s">
        <v>2055</v>
      </c>
      <c r="H601" s="67" t="s">
        <v>2056</v>
      </c>
      <c r="I601" s="72" t="n">
        <v>44944</v>
      </c>
      <c r="J601" s="70" t="s">
        <v>23</v>
      </c>
    </row>
    <row r="602" customFormat="false" ht="50.1" hidden="false" customHeight="true" outlineLevel="0" collapsed="false">
      <c r="A602" s="15" t="n">
        <v>599</v>
      </c>
      <c r="B602" s="67" t="s">
        <v>1942</v>
      </c>
      <c r="C602" s="67" t="s">
        <v>2057</v>
      </c>
      <c r="D602" s="71" t="n">
        <v>1106014140</v>
      </c>
      <c r="E602" s="71" t="n">
        <v>1021100895760</v>
      </c>
      <c r="F602" s="67" t="s">
        <v>2024</v>
      </c>
      <c r="G602" s="67" t="s">
        <v>2058</v>
      </c>
      <c r="H602" s="67" t="s">
        <v>2059</v>
      </c>
      <c r="I602" s="72" t="n">
        <v>44944</v>
      </c>
      <c r="J602" s="70" t="s">
        <v>23</v>
      </c>
    </row>
    <row r="603" customFormat="false" ht="50.1" hidden="false" customHeight="true" outlineLevel="0" collapsed="false">
      <c r="A603" s="10" t="n">
        <v>600</v>
      </c>
      <c r="B603" s="67" t="s">
        <v>1942</v>
      </c>
      <c r="C603" s="67" t="s">
        <v>2060</v>
      </c>
      <c r="D603" s="71" t="n">
        <v>1106014140</v>
      </c>
      <c r="E603" s="71" t="n">
        <v>1021100895760</v>
      </c>
      <c r="F603" s="67" t="s">
        <v>2024</v>
      </c>
      <c r="G603" s="67" t="s">
        <v>2049</v>
      </c>
      <c r="H603" s="67" t="s">
        <v>2061</v>
      </c>
      <c r="I603" s="72" t="n">
        <v>44944</v>
      </c>
      <c r="J603" s="70" t="s">
        <v>23</v>
      </c>
    </row>
    <row r="604" customFormat="false" ht="50.1" hidden="false" customHeight="true" outlineLevel="0" collapsed="false">
      <c r="A604" s="10" t="n">
        <v>601</v>
      </c>
      <c r="B604" s="67" t="s">
        <v>1942</v>
      </c>
      <c r="C604" s="67" t="s">
        <v>2062</v>
      </c>
      <c r="D604" s="71" t="n">
        <v>1106014140</v>
      </c>
      <c r="E604" s="71" t="n">
        <v>1021100895760</v>
      </c>
      <c r="F604" s="67" t="s">
        <v>2024</v>
      </c>
      <c r="G604" s="67" t="s">
        <v>2063</v>
      </c>
      <c r="H604" s="67" t="s">
        <v>2064</v>
      </c>
      <c r="I604" s="72" t="n">
        <v>44944</v>
      </c>
      <c r="J604" s="70" t="s">
        <v>23</v>
      </c>
    </row>
    <row r="605" customFormat="false" ht="50.1" hidden="false" customHeight="true" outlineLevel="0" collapsed="false">
      <c r="A605" s="15" t="n">
        <v>602</v>
      </c>
      <c r="B605" s="67" t="s">
        <v>1942</v>
      </c>
      <c r="C605" s="67" t="s">
        <v>2065</v>
      </c>
      <c r="D605" s="71" t="n">
        <v>1106014140</v>
      </c>
      <c r="E605" s="71" t="n">
        <v>1021100895760</v>
      </c>
      <c r="F605" s="67" t="s">
        <v>2024</v>
      </c>
      <c r="G605" s="67" t="s">
        <v>2049</v>
      </c>
      <c r="H605" s="67" t="s">
        <v>2066</v>
      </c>
      <c r="I605" s="72" t="n">
        <v>44944</v>
      </c>
      <c r="J605" s="70" t="s">
        <v>23</v>
      </c>
    </row>
    <row r="606" customFormat="false" ht="50.1" hidden="false" customHeight="true" outlineLevel="0" collapsed="false">
      <c r="A606" s="10" t="n">
        <v>603</v>
      </c>
      <c r="B606" s="67" t="s">
        <v>1942</v>
      </c>
      <c r="C606" s="67" t="s">
        <v>2067</v>
      </c>
      <c r="D606" s="71" t="n">
        <v>1106014140</v>
      </c>
      <c r="E606" s="71" t="n">
        <v>1021100895760</v>
      </c>
      <c r="F606" s="67" t="s">
        <v>2024</v>
      </c>
      <c r="G606" s="67" t="s">
        <v>2068</v>
      </c>
      <c r="H606" s="67" t="s">
        <v>2069</v>
      </c>
      <c r="I606" s="72" t="n">
        <v>44944</v>
      </c>
      <c r="J606" s="70" t="s">
        <v>23</v>
      </c>
    </row>
    <row r="607" customFormat="false" ht="50.1" hidden="false" customHeight="true" outlineLevel="0" collapsed="false">
      <c r="A607" s="10" t="n">
        <v>604</v>
      </c>
      <c r="B607" s="67" t="s">
        <v>1942</v>
      </c>
      <c r="C607" s="67" t="s">
        <v>2070</v>
      </c>
      <c r="D607" s="71" t="n">
        <v>1106014140</v>
      </c>
      <c r="E607" s="71" t="n">
        <v>1021100895760</v>
      </c>
      <c r="F607" s="67" t="s">
        <v>2024</v>
      </c>
      <c r="G607" s="67" t="s">
        <v>2049</v>
      </c>
      <c r="H607" s="67" t="s">
        <v>2071</v>
      </c>
      <c r="I607" s="72" t="n">
        <v>44944</v>
      </c>
      <c r="J607" s="70" t="s">
        <v>23</v>
      </c>
    </row>
    <row r="608" customFormat="false" ht="50.1" hidden="false" customHeight="true" outlineLevel="0" collapsed="false">
      <c r="A608" s="15" t="n">
        <v>605</v>
      </c>
      <c r="B608" s="67" t="s">
        <v>1942</v>
      </c>
      <c r="C608" s="67" t="s">
        <v>2072</v>
      </c>
      <c r="D608" s="71" t="n">
        <v>1106014140</v>
      </c>
      <c r="E608" s="71" t="n">
        <v>1021100895760</v>
      </c>
      <c r="F608" s="67" t="s">
        <v>2024</v>
      </c>
      <c r="G608" s="67" t="s">
        <v>2058</v>
      </c>
      <c r="H608" s="67" t="s">
        <v>2073</v>
      </c>
      <c r="I608" s="72" t="n">
        <v>44944</v>
      </c>
      <c r="J608" s="70" t="s">
        <v>23</v>
      </c>
    </row>
    <row r="609" customFormat="false" ht="50.1" hidden="false" customHeight="true" outlineLevel="0" collapsed="false">
      <c r="A609" s="10" t="n">
        <v>606</v>
      </c>
      <c r="B609" s="67" t="s">
        <v>1942</v>
      </c>
      <c r="C609" s="67" t="s">
        <v>2074</v>
      </c>
      <c r="D609" s="71" t="n">
        <v>1106014140</v>
      </c>
      <c r="E609" s="71" t="n">
        <v>1021100895760</v>
      </c>
      <c r="F609" s="67" t="s">
        <v>2024</v>
      </c>
      <c r="G609" s="67" t="s">
        <v>2075</v>
      </c>
      <c r="H609" s="67" t="s">
        <v>2076</v>
      </c>
      <c r="I609" s="72" t="n">
        <v>44946</v>
      </c>
      <c r="J609" s="70" t="s">
        <v>23</v>
      </c>
    </row>
    <row r="610" customFormat="false" ht="50.1" hidden="false" customHeight="true" outlineLevel="0" collapsed="false">
      <c r="A610" s="10" t="n">
        <v>607</v>
      </c>
      <c r="B610" s="67" t="s">
        <v>1942</v>
      </c>
      <c r="C610" s="67" t="s">
        <v>2077</v>
      </c>
      <c r="D610" s="71" t="n">
        <v>1106014140</v>
      </c>
      <c r="E610" s="71" t="n">
        <v>1021100895760</v>
      </c>
      <c r="F610" s="67" t="s">
        <v>2024</v>
      </c>
      <c r="G610" s="67" t="s">
        <v>2049</v>
      </c>
      <c r="H610" s="67" t="s">
        <v>2078</v>
      </c>
      <c r="I610" s="72" t="n">
        <v>44946</v>
      </c>
      <c r="J610" s="70" t="s">
        <v>23</v>
      </c>
    </row>
    <row r="611" customFormat="false" ht="50.1" hidden="false" customHeight="true" outlineLevel="0" collapsed="false">
      <c r="A611" s="15" t="n">
        <v>608</v>
      </c>
      <c r="B611" s="67" t="s">
        <v>1942</v>
      </c>
      <c r="C611" s="67" t="s">
        <v>2079</v>
      </c>
      <c r="D611" s="71" t="n">
        <v>1106014140</v>
      </c>
      <c r="E611" s="71" t="n">
        <v>1021100895760</v>
      </c>
      <c r="F611" s="67" t="s">
        <v>2024</v>
      </c>
      <c r="G611" s="67" t="s">
        <v>2080</v>
      </c>
      <c r="H611" s="67" t="s">
        <v>2081</v>
      </c>
      <c r="I611" s="72" t="n">
        <v>44946</v>
      </c>
      <c r="J611" s="70" t="s">
        <v>23</v>
      </c>
    </row>
    <row r="612" customFormat="false" ht="50.1" hidden="false" customHeight="true" outlineLevel="0" collapsed="false">
      <c r="A612" s="10" t="n">
        <v>609</v>
      </c>
      <c r="B612" s="67" t="s">
        <v>1942</v>
      </c>
      <c r="C612" s="67" t="s">
        <v>2082</v>
      </c>
      <c r="D612" s="71" t="n">
        <v>1106014140</v>
      </c>
      <c r="E612" s="71" t="n">
        <v>1021100895760</v>
      </c>
      <c r="F612" s="67" t="s">
        <v>2024</v>
      </c>
      <c r="G612" s="67" t="s">
        <v>2083</v>
      </c>
      <c r="H612" s="67" t="s">
        <v>2084</v>
      </c>
      <c r="I612" s="72" t="n">
        <v>44946</v>
      </c>
      <c r="J612" s="70" t="s">
        <v>23</v>
      </c>
    </row>
    <row r="613" customFormat="false" ht="50.1" hidden="false" customHeight="true" outlineLevel="0" collapsed="false">
      <c r="A613" s="10" t="n">
        <v>610</v>
      </c>
      <c r="B613" s="67" t="s">
        <v>1942</v>
      </c>
      <c r="C613" s="67" t="s">
        <v>2085</v>
      </c>
      <c r="D613" s="71" t="n">
        <v>1106014140</v>
      </c>
      <c r="E613" s="71" t="n">
        <v>1021100895760</v>
      </c>
      <c r="F613" s="67" t="s">
        <v>2024</v>
      </c>
      <c r="G613" s="67" t="s">
        <v>1945</v>
      </c>
      <c r="H613" s="67" t="s">
        <v>2086</v>
      </c>
      <c r="I613" s="72" t="n">
        <v>44946</v>
      </c>
      <c r="J613" s="70" t="s">
        <v>23</v>
      </c>
    </row>
    <row r="614" customFormat="false" ht="50.1" hidden="false" customHeight="true" outlineLevel="0" collapsed="false">
      <c r="A614" s="15" t="n">
        <v>611</v>
      </c>
      <c r="B614" s="67" t="s">
        <v>1942</v>
      </c>
      <c r="C614" s="67" t="s">
        <v>2087</v>
      </c>
      <c r="D614" s="71" t="n">
        <v>1106014140</v>
      </c>
      <c r="E614" s="71" t="n">
        <v>1021100895760</v>
      </c>
      <c r="F614" s="67" t="s">
        <v>2024</v>
      </c>
      <c r="G614" s="67" t="s">
        <v>2088</v>
      </c>
      <c r="H614" s="67" t="s">
        <v>2089</v>
      </c>
      <c r="I614" s="72" t="n">
        <v>44946</v>
      </c>
      <c r="J614" s="70" t="s">
        <v>23</v>
      </c>
    </row>
    <row r="615" customFormat="false" ht="50.1" hidden="false" customHeight="true" outlineLevel="0" collapsed="false">
      <c r="A615" s="10" t="n">
        <v>612</v>
      </c>
      <c r="B615" s="67" t="s">
        <v>1942</v>
      </c>
      <c r="C615" s="67" t="s">
        <v>2090</v>
      </c>
      <c r="D615" s="71" t="n">
        <v>1106014140</v>
      </c>
      <c r="E615" s="71" t="n">
        <v>1021100895760</v>
      </c>
      <c r="F615" s="67" t="s">
        <v>2024</v>
      </c>
      <c r="G615" s="67" t="s">
        <v>1954</v>
      </c>
      <c r="H615" s="67" t="s">
        <v>2091</v>
      </c>
      <c r="I615" s="72" t="n">
        <v>44946</v>
      </c>
      <c r="J615" s="70" t="s">
        <v>23</v>
      </c>
    </row>
    <row r="616" customFormat="false" ht="50.1" hidden="false" customHeight="true" outlineLevel="0" collapsed="false">
      <c r="A616" s="10" t="n">
        <v>613</v>
      </c>
      <c r="B616" s="67" t="s">
        <v>1942</v>
      </c>
      <c r="C616" s="67" t="s">
        <v>2092</v>
      </c>
      <c r="D616" s="71" t="n">
        <v>1106014140</v>
      </c>
      <c r="E616" s="71" t="n">
        <v>1021100895760</v>
      </c>
      <c r="F616" s="67" t="s">
        <v>2024</v>
      </c>
      <c r="G616" s="67" t="s">
        <v>2093</v>
      </c>
      <c r="H616" s="67" t="s">
        <v>2094</v>
      </c>
      <c r="I616" s="72" t="n">
        <v>44946</v>
      </c>
      <c r="J616" s="70" t="s">
        <v>23</v>
      </c>
    </row>
    <row r="617" customFormat="false" ht="50.1" hidden="false" customHeight="true" outlineLevel="0" collapsed="false">
      <c r="A617" s="15" t="n">
        <v>614</v>
      </c>
      <c r="B617" s="67" t="s">
        <v>1942</v>
      </c>
      <c r="C617" s="67" t="s">
        <v>2095</v>
      </c>
      <c r="D617" s="71" t="n">
        <v>1106014140</v>
      </c>
      <c r="E617" s="71" t="n">
        <v>1021100895760</v>
      </c>
      <c r="F617" s="67" t="s">
        <v>2024</v>
      </c>
      <c r="G617" s="67" t="s">
        <v>1949</v>
      </c>
      <c r="H617" s="67" t="s">
        <v>2096</v>
      </c>
      <c r="I617" s="72" t="n">
        <v>44946</v>
      </c>
      <c r="J617" s="70" t="s">
        <v>23</v>
      </c>
    </row>
    <row r="618" customFormat="false" ht="50.1" hidden="false" customHeight="true" outlineLevel="0" collapsed="false">
      <c r="A618" s="10" t="n">
        <v>615</v>
      </c>
      <c r="B618" s="67" t="s">
        <v>1942</v>
      </c>
      <c r="C618" s="67" t="s">
        <v>2097</v>
      </c>
      <c r="D618" s="71" t="n">
        <v>1106014140</v>
      </c>
      <c r="E618" s="71" t="n">
        <v>1021100895760</v>
      </c>
      <c r="F618" s="67" t="s">
        <v>2024</v>
      </c>
      <c r="G618" s="67" t="s">
        <v>2098</v>
      </c>
      <c r="H618" s="67" t="s">
        <v>2099</v>
      </c>
      <c r="I618" s="72" t="n">
        <v>44946</v>
      </c>
      <c r="J618" s="70" t="s">
        <v>23</v>
      </c>
    </row>
    <row r="619" customFormat="false" ht="50.1" hidden="false" customHeight="true" outlineLevel="0" collapsed="false">
      <c r="A619" s="10" t="n">
        <v>616</v>
      </c>
      <c r="B619" s="67" t="s">
        <v>2100</v>
      </c>
      <c r="C619" s="67" t="s">
        <v>2101</v>
      </c>
      <c r="D619" s="71" t="n">
        <v>432400555402</v>
      </c>
      <c r="E619" s="71" t="n">
        <v>307110608800029</v>
      </c>
      <c r="F619" s="70" t="s">
        <v>2102</v>
      </c>
      <c r="G619" s="67" t="s">
        <v>2103</v>
      </c>
      <c r="H619" s="67" t="s">
        <v>2104</v>
      </c>
      <c r="I619" s="72" t="n">
        <v>45001</v>
      </c>
      <c r="J619" s="70" t="s">
        <v>23</v>
      </c>
    </row>
    <row r="620" customFormat="false" ht="50.1" hidden="false" customHeight="true" outlineLevel="0" collapsed="false">
      <c r="A620" s="15" t="n">
        <v>617</v>
      </c>
      <c r="B620" s="67" t="s">
        <v>2105</v>
      </c>
      <c r="C620" s="67" t="s">
        <v>2106</v>
      </c>
      <c r="D620" s="70" t="n">
        <v>1106027283</v>
      </c>
      <c r="E620" s="74" t="n">
        <v>1111106000257</v>
      </c>
      <c r="F620" s="70" t="s">
        <v>2102</v>
      </c>
      <c r="G620" s="67" t="s">
        <v>2107</v>
      </c>
      <c r="H620" s="67" t="s">
        <v>2108</v>
      </c>
      <c r="I620" s="72" t="n">
        <v>45065</v>
      </c>
      <c r="J620" s="70" t="s">
        <v>23</v>
      </c>
    </row>
    <row r="621" customFormat="false" ht="50.1" hidden="false" customHeight="true" outlineLevel="0" collapsed="false">
      <c r="A621" s="10" t="n">
        <v>618</v>
      </c>
      <c r="B621" s="67" t="s">
        <v>2109</v>
      </c>
      <c r="C621" s="67" t="s">
        <v>2110</v>
      </c>
      <c r="D621" s="67" t="n">
        <v>1106018070</v>
      </c>
      <c r="E621" s="68" t="n">
        <v>1041100764891</v>
      </c>
      <c r="F621" s="70" t="s">
        <v>2102</v>
      </c>
      <c r="G621" s="67" t="s">
        <v>2111</v>
      </c>
      <c r="H621" s="67" t="s">
        <v>2112</v>
      </c>
      <c r="I621" s="69" t="n">
        <v>45068</v>
      </c>
      <c r="J621" s="70" t="s">
        <v>23</v>
      </c>
    </row>
    <row r="622" customFormat="false" ht="50.1" hidden="false" customHeight="true" outlineLevel="0" collapsed="false">
      <c r="A622" s="10" t="n">
        <v>619</v>
      </c>
      <c r="B622" s="67" t="s">
        <v>2109</v>
      </c>
      <c r="C622" s="67" t="s">
        <v>2113</v>
      </c>
      <c r="D622" s="67" t="n">
        <v>1106018070</v>
      </c>
      <c r="E622" s="68" t="n">
        <v>1041100764891</v>
      </c>
      <c r="F622" s="70" t="s">
        <v>2102</v>
      </c>
      <c r="G622" s="67" t="s">
        <v>2111</v>
      </c>
      <c r="H622" s="67" t="s">
        <v>2114</v>
      </c>
      <c r="I622" s="69" t="n">
        <v>45068</v>
      </c>
      <c r="J622" s="70" t="s">
        <v>23</v>
      </c>
    </row>
    <row r="623" customFormat="false" ht="50.1" hidden="false" customHeight="true" outlineLevel="0" collapsed="false">
      <c r="A623" s="15" t="n">
        <v>620</v>
      </c>
      <c r="B623" s="67" t="s">
        <v>2115</v>
      </c>
      <c r="C623" s="67" t="s">
        <v>2116</v>
      </c>
      <c r="D623" s="67" t="n">
        <v>1106013844</v>
      </c>
      <c r="E623" s="68" t="n">
        <v>1021100900182</v>
      </c>
      <c r="F623" s="70" t="s">
        <v>2102</v>
      </c>
      <c r="G623" s="67" t="s">
        <v>2117</v>
      </c>
      <c r="H623" s="67" t="s">
        <v>2118</v>
      </c>
      <c r="I623" s="72" t="n">
        <v>45071</v>
      </c>
      <c r="J623" s="70" t="s">
        <v>23</v>
      </c>
    </row>
    <row r="624" customFormat="false" ht="50.1" hidden="false" customHeight="true" outlineLevel="0" collapsed="false">
      <c r="A624" s="10" t="n">
        <v>621</v>
      </c>
      <c r="B624" s="75" t="s">
        <v>2119</v>
      </c>
      <c r="C624" s="75" t="s">
        <v>847</v>
      </c>
      <c r="D624" s="75" t="n">
        <v>1106014439</v>
      </c>
      <c r="E624" s="76" t="n">
        <v>1021100899896</v>
      </c>
      <c r="F624" s="77" t="s">
        <v>2102</v>
      </c>
      <c r="G624" s="75" t="s">
        <v>2120</v>
      </c>
      <c r="H624" s="75" t="s">
        <v>2121</v>
      </c>
      <c r="I624" s="78" t="n">
        <v>45078</v>
      </c>
      <c r="J624" s="70" t="s">
        <v>23</v>
      </c>
    </row>
    <row r="625" customFormat="false" ht="50.1" hidden="false" customHeight="true" outlineLevel="0" collapsed="false">
      <c r="A625" s="10" t="n">
        <v>622</v>
      </c>
      <c r="B625" s="22" t="s">
        <v>2122</v>
      </c>
      <c r="C625" s="22" t="s">
        <v>2123</v>
      </c>
      <c r="D625" s="38" t="n">
        <v>1106024540</v>
      </c>
      <c r="E625" s="79" t="n">
        <v>1081106001283</v>
      </c>
      <c r="F625" s="38" t="s">
        <v>2124</v>
      </c>
      <c r="G625" s="22" t="s">
        <v>2125</v>
      </c>
      <c r="H625" s="23" t="s">
        <v>2126</v>
      </c>
      <c r="I625" s="23" t="n">
        <v>45132</v>
      </c>
      <c r="J625" s="15" t="s">
        <v>23</v>
      </c>
    </row>
    <row r="626" customFormat="false" ht="50.1" hidden="false" customHeight="true" outlineLevel="0" collapsed="false">
      <c r="A626" s="15" t="n">
        <v>623</v>
      </c>
      <c r="B626" s="38" t="s">
        <v>2127</v>
      </c>
      <c r="C626" s="22" t="s">
        <v>2128</v>
      </c>
      <c r="D626" s="38" t="n">
        <v>7717125479</v>
      </c>
      <c r="E626" s="37" t="n">
        <v>1021100897564</v>
      </c>
      <c r="F626" s="38" t="s">
        <v>1465</v>
      </c>
      <c r="G626" s="22" t="s">
        <v>2129</v>
      </c>
      <c r="H626" s="23" t="s">
        <v>2130</v>
      </c>
      <c r="I626" s="49" t="n">
        <v>45168</v>
      </c>
      <c r="J626" s="15" t="s">
        <v>23</v>
      </c>
    </row>
    <row r="627" customFormat="false" ht="50.1" hidden="false" customHeight="true" outlineLevel="0" collapsed="false">
      <c r="A627" s="10" t="n">
        <v>624</v>
      </c>
      <c r="B627" s="22" t="s">
        <v>2131</v>
      </c>
      <c r="C627" s="22" t="s">
        <v>2132</v>
      </c>
      <c r="D627" s="38" t="n">
        <v>8608049090</v>
      </c>
      <c r="E627" s="37" t="n">
        <v>1028601443034</v>
      </c>
      <c r="F627" s="38" t="s">
        <v>1465</v>
      </c>
      <c r="G627" s="22" t="s">
        <v>2133</v>
      </c>
      <c r="H627" s="22" t="s">
        <v>2134</v>
      </c>
      <c r="I627" s="49" t="n">
        <v>45240</v>
      </c>
      <c r="J627" s="15" t="s">
        <v>23</v>
      </c>
    </row>
    <row r="628" customFormat="false" ht="50.1" hidden="false" customHeight="true" outlineLevel="0" collapsed="false">
      <c r="A628" s="10" t="n">
        <v>625</v>
      </c>
      <c r="B628" s="22" t="s">
        <v>2135</v>
      </c>
      <c r="C628" s="38" t="s">
        <v>2136</v>
      </c>
      <c r="D628" s="80" t="n">
        <v>1106019797</v>
      </c>
      <c r="E628" s="37" t="n">
        <v>1051100791280</v>
      </c>
      <c r="F628" s="38" t="s">
        <v>1465</v>
      </c>
      <c r="G628" s="22" t="s">
        <v>2137</v>
      </c>
      <c r="H628" s="22" t="s">
        <v>2138</v>
      </c>
      <c r="I628" s="49" t="n">
        <v>45247</v>
      </c>
      <c r="J628" s="15" t="s">
        <v>23</v>
      </c>
    </row>
    <row r="629" customFormat="false" ht="50.1" hidden="false" customHeight="true" outlineLevel="0" collapsed="false">
      <c r="A629" s="15" t="n">
        <v>626</v>
      </c>
      <c r="B629" s="38" t="s">
        <v>2139</v>
      </c>
      <c r="C629" s="22" t="s">
        <v>2140</v>
      </c>
      <c r="D629" s="81" t="n">
        <v>110602034447</v>
      </c>
      <c r="E629" s="37" t="n">
        <v>321112100009914</v>
      </c>
      <c r="F629" s="38" t="s">
        <v>1465</v>
      </c>
      <c r="G629" s="22" t="s">
        <v>2141</v>
      </c>
      <c r="H629" s="22" t="s">
        <v>2142</v>
      </c>
      <c r="I629" s="49" t="n">
        <v>45261</v>
      </c>
      <c r="J629" s="15" t="s">
        <v>23</v>
      </c>
    </row>
    <row r="630" customFormat="false" ht="50.1" hidden="false" customHeight="true" outlineLevel="0" collapsed="false">
      <c r="A630" s="10" t="n">
        <v>627</v>
      </c>
      <c r="B630" s="22" t="s">
        <v>2143</v>
      </c>
      <c r="C630" s="38" t="s">
        <v>2144</v>
      </c>
      <c r="D630" s="81" t="n">
        <v>110605612495</v>
      </c>
      <c r="E630" s="37" t="n">
        <v>307110626300043</v>
      </c>
      <c r="F630" s="38" t="s">
        <v>1465</v>
      </c>
      <c r="G630" s="22" t="s">
        <v>2145</v>
      </c>
      <c r="H630" s="22" t="s">
        <v>2146</v>
      </c>
      <c r="I630" s="49" t="n">
        <v>45279</v>
      </c>
      <c r="J630" s="15" t="s">
        <v>23</v>
      </c>
    </row>
    <row r="631" customFormat="false" ht="50.1" hidden="false" customHeight="true" outlineLevel="0" collapsed="false">
      <c r="A631" s="10" t="n">
        <v>628</v>
      </c>
      <c r="B631" s="82" t="s">
        <v>2147</v>
      </c>
      <c r="C631" s="75" t="s">
        <v>2148</v>
      </c>
      <c r="D631" s="76" t="n">
        <v>110600220141</v>
      </c>
      <c r="E631" s="83" t="n">
        <v>323112100008014</v>
      </c>
      <c r="F631" s="77" t="s">
        <v>1465</v>
      </c>
      <c r="G631" s="75" t="s">
        <v>2149</v>
      </c>
      <c r="H631" s="75" t="s">
        <v>2150</v>
      </c>
      <c r="I631" s="84" t="n">
        <v>45322</v>
      </c>
      <c r="J631" s="70" t="s">
        <v>23</v>
      </c>
    </row>
    <row r="632" customFormat="false" ht="123" hidden="false" customHeight="true" outlineLevel="0" collapsed="false">
      <c r="A632" s="15" t="n">
        <v>629</v>
      </c>
      <c r="B632" s="75" t="s">
        <v>2151</v>
      </c>
      <c r="C632" s="75" t="s">
        <v>2152</v>
      </c>
      <c r="D632" s="77" t="n">
        <v>5902201970</v>
      </c>
      <c r="E632" s="83" t="n">
        <v>1035900103997</v>
      </c>
      <c r="F632" s="77" t="s">
        <v>1431</v>
      </c>
      <c r="G632" s="75" t="s">
        <v>2153</v>
      </c>
      <c r="H632" s="75" t="s">
        <v>2154</v>
      </c>
      <c r="I632" s="84" t="n">
        <v>45329</v>
      </c>
      <c r="J632" s="70" t="s">
        <v>23</v>
      </c>
    </row>
    <row r="633" customFormat="false" ht="50.1" hidden="false" customHeight="true" outlineLevel="0" collapsed="false">
      <c r="A633" s="10" t="n">
        <v>630</v>
      </c>
      <c r="B633" s="22" t="s">
        <v>2155</v>
      </c>
      <c r="C633" s="22" t="s">
        <v>2156</v>
      </c>
      <c r="D633" s="38" t="n">
        <v>1101482306</v>
      </c>
      <c r="E633" s="50" t="n">
        <v>1021100531242</v>
      </c>
      <c r="F633" s="38" t="s">
        <v>1347</v>
      </c>
      <c r="G633" s="22" t="s">
        <v>2157</v>
      </c>
      <c r="H633" s="22" t="s">
        <v>2158</v>
      </c>
      <c r="I633" s="19" t="n">
        <v>45397</v>
      </c>
      <c r="J633" s="15" t="s">
        <v>23</v>
      </c>
    </row>
    <row r="634" customFormat="false" ht="90" hidden="false" customHeight="true" outlineLevel="0" collapsed="false">
      <c r="A634" s="10" t="n">
        <v>631</v>
      </c>
      <c r="B634" s="75" t="s">
        <v>2151</v>
      </c>
      <c r="C634" s="75" t="s">
        <v>2159</v>
      </c>
      <c r="D634" s="77" t="n">
        <v>5902201970</v>
      </c>
      <c r="E634" s="83" t="n">
        <v>1035900103997</v>
      </c>
      <c r="F634" s="77" t="s">
        <v>1431</v>
      </c>
      <c r="G634" s="75" t="s">
        <v>2160</v>
      </c>
      <c r="H634" s="75" t="s">
        <v>2161</v>
      </c>
      <c r="I634" s="84" t="n">
        <v>45415</v>
      </c>
      <c r="J634" s="70" t="s">
        <v>23</v>
      </c>
    </row>
    <row r="635" customFormat="false" ht="74.25" hidden="false" customHeight="true" outlineLevel="0" collapsed="false">
      <c r="A635" s="15" t="n">
        <v>632</v>
      </c>
      <c r="B635" s="75" t="s">
        <v>2162</v>
      </c>
      <c r="C635" s="77" t="s">
        <v>2136</v>
      </c>
      <c r="D635" s="77" t="n">
        <v>1106009164</v>
      </c>
      <c r="E635" s="85" t="n">
        <v>1021100897840</v>
      </c>
      <c r="F635" s="77" t="s">
        <v>1465</v>
      </c>
      <c r="G635" s="75" t="s">
        <v>2163</v>
      </c>
      <c r="H635" s="75" t="s">
        <v>2164</v>
      </c>
      <c r="I635" s="78" t="n">
        <v>45468</v>
      </c>
      <c r="J635" s="70" t="s">
        <v>23</v>
      </c>
    </row>
    <row r="636" customFormat="false" ht="74.25" hidden="false" customHeight="true" outlineLevel="0" collapsed="false">
      <c r="A636" s="10" t="n">
        <v>633</v>
      </c>
      <c r="B636" s="75" t="s">
        <v>2165</v>
      </c>
      <c r="C636" s="75" t="s">
        <v>2166</v>
      </c>
      <c r="D636" s="86" t="n">
        <v>1106007819</v>
      </c>
      <c r="E636" s="87" t="n">
        <v>1021100897080</v>
      </c>
      <c r="F636" s="77" t="s">
        <v>1465</v>
      </c>
      <c r="G636" s="75" t="s">
        <v>2167</v>
      </c>
      <c r="H636" s="75" t="s">
        <v>2168</v>
      </c>
      <c r="I636" s="84" t="n">
        <v>45505</v>
      </c>
      <c r="J636" s="70" t="s">
        <v>23</v>
      </c>
    </row>
    <row r="637" customFormat="false" ht="74.25" hidden="false" customHeight="true" outlineLevel="0" collapsed="false">
      <c r="A637" s="10" t="n">
        <v>634</v>
      </c>
      <c r="B637" s="75" t="s">
        <v>2165</v>
      </c>
      <c r="C637" s="75" t="s">
        <v>2169</v>
      </c>
      <c r="D637" s="86" t="n">
        <v>1106007819</v>
      </c>
      <c r="E637" s="87" t="n">
        <v>1021100897080</v>
      </c>
      <c r="F637" s="77" t="s">
        <v>1465</v>
      </c>
      <c r="G637" s="75" t="s">
        <v>2167</v>
      </c>
      <c r="H637" s="75" t="s">
        <v>2170</v>
      </c>
      <c r="I637" s="84" t="n">
        <v>45505</v>
      </c>
      <c r="J637" s="70" t="s">
        <v>23</v>
      </c>
    </row>
    <row r="638" customFormat="false" ht="74.25" hidden="false" customHeight="true" outlineLevel="0" collapsed="false">
      <c r="A638" s="15" t="n">
        <v>635</v>
      </c>
      <c r="B638" s="75" t="s">
        <v>2171</v>
      </c>
      <c r="C638" s="77" t="s">
        <v>2172</v>
      </c>
      <c r="D638" s="75" t="s">
        <v>2173</v>
      </c>
      <c r="E638" s="75" t="s">
        <v>2174</v>
      </c>
      <c r="F638" s="77" t="s">
        <v>1902</v>
      </c>
      <c r="G638" s="75" t="s">
        <v>2175</v>
      </c>
      <c r="H638" s="75" t="s">
        <v>2176</v>
      </c>
      <c r="I638" s="84" t="n">
        <v>45520</v>
      </c>
      <c r="J638" s="70" t="s">
        <v>23</v>
      </c>
    </row>
    <row r="639" customFormat="false" ht="74.25" hidden="false" customHeight="true" outlineLevel="0" collapsed="false">
      <c r="A639" s="10" t="n">
        <v>636</v>
      </c>
      <c r="B639" s="75" t="s">
        <v>2177</v>
      </c>
      <c r="C639" s="75" t="s">
        <v>2178</v>
      </c>
      <c r="D639" s="77" t="n">
        <v>1106020915</v>
      </c>
      <c r="E639" s="88" t="n">
        <v>1061106009876</v>
      </c>
      <c r="F639" s="89" t="s">
        <v>2102</v>
      </c>
      <c r="G639" s="75" t="s">
        <v>2179</v>
      </c>
      <c r="H639" s="75" t="s">
        <v>2180</v>
      </c>
      <c r="I639" s="84" t="n">
        <v>45532</v>
      </c>
      <c r="J639" s="70" t="s">
        <v>23</v>
      </c>
    </row>
    <row r="640" customFormat="false" ht="50.1" hidden="false" customHeight="true" outlineLevel="0" collapsed="false">
      <c r="A640" s="10" t="n">
        <v>637</v>
      </c>
      <c r="B640" s="18" t="s">
        <v>216</v>
      </c>
      <c r="C640" s="18" t="s">
        <v>2181</v>
      </c>
      <c r="D640" s="20" t="s">
        <v>58</v>
      </c>
      <c r="E640" s="20" t="s">
        <v>2182</v>
      </c>
      <c r="F640" s="18" t="s">
        <v>1542</v>
      </c>
      <c r="G640" s="18" t="s">
        <v>2183</v>
      </c>
      <c r="H640" s="18" t="s">
        <v>2184</v>
      </c>
      <c r="I640" s="18" t="s">
        <v>2185</v>
      </c>
      <c r="J640" s="15" t="s">
        <v>23</v>
      </c>
    </row>
    <row r="641" customFormat="false" ht="50.1" hidden="false" customHeight="true" outlineLevel="0" collapsed="false">
      <c r="A641" s="15" t="n">
        <v>638</v>
      </c>
      <c r="B641" s="16" t="s">
        <v>216</v>
      </c>
      <c r="C641" s="16" t="s">
        <v>2181</v>
      </c>
      <c r="D641" s="17" t="n">
        <v>1027809237796</v>
      </c>
      <c r="E641" s="17" t="n">
        <v>7825706068</v>
      </c>
      <c r="F641" s="16" t="s">
        <v>1542</v>
      </c>
      <c r="G641" s="16" t="s">
        <v>2186</v>
      </c>
      <c r="H641" s="16" t="s">
        <v>2187</v>
      </c>
      <c r="I641" s="21" t="n">
        <v>43972</v>
      </c>
      <c r="J641" s="15" t="s">
        <v>23</v>
      </c>
    </row>
    <row r="642" customFormat="false" ht="50.1" hidden="false" customHeight="true" outlineLevel="0" collapsed="false">
      <c r="A642" s="10" t="n">
        <v>639</v>
      </c>
      <c r="B642" s="16" t="s">
        <v>2188</v>
      </c>
      <c r="C642" s="16" t="s">
        <v>2189</v>
      </c>
      <c r="D642" s="17" t="n">
        <v>1108020082</v>
      </c>
      <c r="E642" s="17" t="n">
        <v>1101108000366</v>
      </c>
      <c r="F642" s="16" t="s">
        <v>511</v>
      </c>
      <c r="G642" s="16" t="s">
        <v>2190</v>
      </c>
      <c r="H642" s="16" t="s">
        <v>2191</v>
      </c>
      <c r="I642" s="21" t="n">
        <v>44026</v>
      </c>
      <c r="J642" s="15" t="s">
        <v>23</v>
      </c>
    </row>
    <row r="643" customFormat="false" ht="64.5" hidden="false" customHeight="true" outlineLevel="0" collapsed="false">
      <c r="A643" s="10" t="n">
        <v>640</v>
      </c>
      <c r="B643" s="16" t="s">
        <v>2192</v>
      </c>
      <c r="C643" s="16" t="s">
        <v>2193</v>
      </c>
      <c r="D643" s="17" t="n">
        <v>110802118849</v>
      </c>
      <c r="E643" s="17"/>
      <c r="F643" s="16" t="s">
        <v>1542</v>
      </c>
      <c r="G643" s="16" t="s">
        <v>2194</v>
      </c>
      <c r="H643" s="16" t="s">
        <v>2195</v>
      </c>
      <c r="I643" s="21" t="n">
        <v>44047</v>
      </c>
      <c r="J643" s="15" t="s">
        <v>23</v>
      </c>
    </row>
    <row r="644" customFormat="false" ht="50.1" hidden="false" customHeight="true" outlineLevel="0" collapsed="false">
      <c r="A644" s="15" t="n">
        <v>641</v>
      </c>
      <c r="B644" s="16" t="s">
        <v>2196</v>
      </c>
      <c r="C644" s="16" t="s">
        <v>2197</v>
      </c>
      <c r="D644" s="17" t="n">
        <v>1108011634</v>
      </c>
      <c r="E644" s="17" t="n">
        <v>1021100948109</v>
      </c>
      <c r="F644" s="16" t="s">
        <v>1299</v>
      </c>
      <c r="G644" s="16" t="s">
        <v>2198</v>
      </c>
      <c r="H644" s="16" t="s">
        <v>2199</v>
      </c>
      <c r="I644" s="21" t="n">
        <v>44056</v>
      </c>
      <c r="J644" s="15" t="s">
        <v>23</v>
      </c>
    </row>
    <row r="645" customFormat="false" ht="50.1" hidden="false" customHeight="true" outlineLevel="0" collapsed="false">
      <c r="A645" s="10" t="n">
        <v>642</v>
      </c>
      <c r="B645" s="16" t="s">
        <v>2200</v>
      </c>
      <c r="C645" s="16" t="s">
        <v>2201</v>
      </c>
      <c r="D645" s="17" t="n">
        <v>1108021784</v>
      </c>
      <c r="E645" s="17" t="n">
        <v>1121108000750</v>
      </c>
      <c r="F645" s="16" t="s">
        <v>1542</v>
      </c>
      <c r="G645" s="16" t="s">
        <v>2202</v>
      </c>
      <c r="H645" s="16" t="s">
        <v>2203</v>
      </c>
      <c r="I645" s="21" t="n">
        <v>44099</v>
      </c>
      <c r="J645" s="15" t="s">
        <v>23</v>
      </c>
    </row>
    <row r="646" customFormat="false" ht="50.1" hidden="false" customHeight="true" outlineLevel="0" collapsed="false">
      <c r="A646" s="10" t="n">
        <v>643</v>
      </c>
      <c r="B646" s="16" t="s">
        <v>2204</v>
      </c>
      <c r="C646" s="16" t="s">
        <v>2205</v>
      </c>
      <c r="D646" s="17" t="n">
        <v>1102054991</v>
      </c>
      <c r="E646" s="17" t="n">
        <v>1071102001651</v>
      </c>
      <c r="F646" s="16" t="s">
        <v>1469</v>
      </c>
      <c r="G646" s="16" t="s">
        <v>2206</v>
      </c>
      <c r="H646" s="16" t="s">
        <v>2207</v>
      </c>
      <c r="I646" s="21" t="n">
        <v>44123</v>
      </c>
      <c r="J646" s="15" t="s">
        <v>23</v>
      </c>
    </row>
    <row r="647" customFormat="false" ht="50.1" hidden="false" customHeight="true" outlineLevel="0" collapsed="false">
      <c r="A647" s="15" t="n">
        <v>644</v>
      </c>
      <c r="B647" s="16" t="s">
        <v>2204</v>
      </c>
      <c r="C647" s="16" t="s">
        <v>2208</v>
      </c>
      <c r="D647" s="17" t="n">
        <v>1102054991</v>
      </c>
      <c r="E647" s="17" t="n">
        <v>1071102001651</v>
      </c>
      <c r="F647" s="16" t="s">
        <v>1431</v>
      </c>
      <c r="G647" s="16" t="s">
        <v>2209</v>
      </c>
      <c r="H647" s="16" t="s">
        <v>2210</v>
      </c>
      <c r="I647" s="21" t="n">
        <v>44123</v>
      </c>
      <c r="J647" s="15" t="s">
        <v>23</v>
      </c>
    </row>
    <row r="648" customFormat="false" ht="50.1" hidden="false" customHeight="true" outlineLevel="0" collapsed="false">
      <c r="A648" s="10" t="n">
        <v>645</v>
      </c>
      <c r="B648" s="16" t="s">
        <v>2204</v>
      </c>
      <c r="C648" s="16" t="s">
        <v>2211</v>
      </c>
      <c r="D648" s="17" t="n">
        <v>1102054991</v>
      </c>
      <c r="E648" s="17" t="n">
        <v>1071102001651</v>
      </c>
      <c r="F648" s="16" t="s">
        <v>1431</v>
      </c>
      <c r="G648" s="16" t="s">
        <v>2209</v>
      </c>
      <c r="H648" s="16" t="s">
        <v>2212</v>
      </c>
      <c r="I648" s="21" t="n">
        <v>44123</v>
      </c>
      <c r="J648" s="15" t="s">
        <v>23</v>
      </c>
    </row>
    <row r="649" customFormat="false" ht="50.1" hidden="false" customHeight="true" outlineLevel="0" collapsed="false">
      <c r="A649" s="10" t="n">
        <v>646</v>
      </c>
      <c r="B649" s="16" t="s">
        <v>2204</v>
      </c>
      <c r="C649" s="16" t="s">
        <v>2213</v>
      </c>
      <c r="D649" s="17" t="n">
        <v>1102054991</v>
      </c>
      <c r="E649" s="17" t="n">
        <v>1071102001651</v>
      </c>
      <c r="F649" s="16" t="s">
        <v>1431</v>
      </c>
      <c r="G649" s="16" t="s">
        <v>2209</v>
      </c>
      <c r="H649" s="16" t="s">
        <v>2214</v>
      </c>
      <c r="I649" s="21" t="n">
        <v>44123</v>
      </c>
      <c r="J649" s="15" t="s">
        <v>23</v>
      </c>
    </row>
    <row r="650" customFormat="false" ht="71.25" hidden="false" customHeight="true" outlineLevel="0" collapsed="false">
      <c r="A650" s="15" t="n">
        <v>647</v>
      </c>
      <c r="B650" s="16" t="s">
        <v>2204</v>
      </c>
      <c r="C650" s="16" t="s">
        <v>2215</v>
      </c>
      <c r="D650" s="17" t="n">
        <v>1102054991</v>
      </c>
      <c r="E650" s="17" t="n">
        <v>1071102001651</v>
      </c>
      <c r="F650" s="16" t="s">
        <v>1431</v>
      </c>
      <c r="G650" s="16" t="s">
        <v>2209</v>
      </c>
      <c r="H650" s="16" t="s">
        <v>2216</v>
      </c>
      <c r="I650" s="21" t="n">
        <v>44123</v>
      </c>
      <c r="J650" s="15" t="s">
        <v>23</v>
      </c>
    </row>
    <row r="651" customFormat="false" ht="57.75" hidden="false" customHeight="true" outlineLevel="0" collapsed="false">
      <c r="A651" s="10" t="n">
        <v>648</v>
      </c>
      <c r="B651" s="16" t="s">
        <v>2204</v>
      </c>
      <c r="C651" s="16" t="s">
        <v>2217</v>
      </c>
      <c r="D651" s="17" t="n">
        <v>1102054991</v>
      </c>
      <c r="E651" s="17" t="n">
        <v>1071102001651</v>
      </c>
      <c r="F651" s="16" t="s">
        <v>1431</v>
      </c>
      <c r="G651" s="16" t="s">
        <v>2209</v>
      </c>
      <c r="H651" s="16" t="s">
        <v>2218</v>
      </c>
      <c r="I651" s="21" t="n">
        <v>44123</v>
      </c>
      <c r="J651" s="15" t="s">
        <v>23</v>
      </c>
    </row>
    <row r="652" customFormat="false" ht="51" hidden="false" customHeight="false" outlineLevel="0" collapsed="false">
      <c r="A652" s="10" t="n">
        <v>649</v>
      </c>
      <c r="B652" s="16" t="s">
        <v>2204</v>
      </c>
      <c r="C652" s="16" t="s">
        <v>2219</v>
      </c>
      <c r="D652" s="17" t="n">
        <v>1102054991</v>
      </c>
      <c r="E652" s="17" t="n">
        <v>1071102001651</v>
      </c>
      <c r="F652" s="16" t="s">
        <v>1431</v>
      </c>
      <c r="G652" s="16" t="s">
        <v>2209</v>
      </c>
      <c r="H652" s="16" t="s">
        <v>2220</v>
      </c>
      <c r="I652" s="21" t="n">
        <v>44123</v>
      </c>
      <c r="J652" s="15" t="s">
        <v>23</v>
      </c>
    </row>
    <row r="653" customFormat="false" ht="51" hidden="false" customHeight="false" outlineLevel="0" collapsed="false">
      <c r="A653" s="15" t="n">
        <v>650</v>
      </c>
      <c r="B653" s="16" t="s">
        <v>2204</v>
      </c>
      <c r="C653" s="16" t="s">
        <v>2221</v>
      </c>
      <c r="D653" s="17" t="n">
        <v>1102054991</v>
      </c>
      <c r="E653" s="17" t="n">
        <v>1071102001651</v>
      </c>
      <c r="F653" s="16" t="s">
        <v>1431</v>
      </c>
      <c r="G653" s="16" t="s">
        <v>2209</v>
      </c>
      <c r="H653" s="16" t="s">
        <v>2222</v>
      </c>
      <c r="I653" s="21" t="n">
        <v>44123</v>
      </c>
      <c r="J653" s="15" t="s">
        <v>23</v>
      </c>
    </row>
    <row r="654" customFormat="false" ht="51" hidden="false" customHeight="false" outlineLevel="0" collapsed="false">
      <c r="A654" s="10" t="n">
        <v>651</v>
      </c>
      <c r="B654" s="16" t="s">
        <v>2204</v>
      </c>
      <c r="C654" s="16" t="s">
        <v>2223</v>
      </c>
      <c r="D654" s="17" t="n">
        <v>1102054991</v>
      </c>
      <c r="E654" s="17" t="n">
        <v>1071102001651</v>
      </c>
      <c r="F654" s="16" t="s">
        <v>1431</v>
      </c>
      <c r="G654" s="16" t="s">
        <v>2209</v>
      </c>
      <c r="H654" s="16" t="s">
        <v>2224</v>
      </c>
      <c r="I654" s="21" t="n">
        <v>44123</v>
      </c>
      <c r="J654" s="15" t="s">
        <v>23</v>
      </c>
    </row>
    <row r="655" customFormat="false" ht="51" hidden="false" customHeight="false" outlineLevel="0" collapsed="false">
      <c r="A655" s="10" t="n">
        <v>652</v>
      </c>
      <c r="B655" s="16" t="s">
        <v>2204</v>
      </c>
      <c r="C655" s="16" t="s">
        <v>2225</v>
      </c>
      <c r="D655" s="17" t="n">
        <v>1102054991</v>
      </c>
      <c r="E655" s="17" t="n">
        <v>1071102001651</v>
      </c>
      <c r="F655" s="16" t="s">
        <v>1431</v>
      </c>
      <c r="G655" s="16" t="s">
        <v>2209</v>
      </c>
      <c r="H655" s="16" t="s">
        <v>2226</v>
      </c>
      <c r="I655" s="21" t="n">
        <v>44123</v>
      </c>
      <c r="J655" s="15" t="s">
        <v>23</v>
      </c>
    </row>
    <row r="656" customFormat="false" ht="51" hidden="false" customHeight="false" outlineLevel="0" collapsed="false">
      <c r="A656" s="15" t="n">
        <v>653</v>
      </c>
      <c r="B656" s="16" t="s">
        <v>2204</v>
      </c>
      <c r="C656" s="16" t="s">
        <v>2227</v>
      </c>
      <c r="D656" s="17" t="n">
        <v>1102054991</v>
      </c>
      <c r="E656" s="17" t="n">
        <v>1071102001651</v>
      </c>
      <c r="F656" s="16" t="s">
        <v>1431</v>
      </c>
      <c r="G656" s="16" t="s">
        <v>2209</v>
      </c>
      <c r="H656" s="16" t="s">
        <v>2228</v>
      </c>
      <c r="I656" s="21" t="n">
        <v>44123</v>
      </c>
      <c r="J656" s="15" t="s">
        <v>23</v>
      </c>
    </row>
    <row r="657" customFormat="false" ht="51" hidden="false" customHeight="false" outlineLevel="0" collapsed="false">
      <c r="A657" s="10" t="n">
        <v>654</v>
      </c>
      <c r="B657" s="16" t="s">
        <v>2204</v>
      </c>
      <c r="C657" s="16" t="s">
        <v>2229</v>
      </c>
      <c r="D657" s="17" t="n">
        <v>1102054991</v>
      </c>
      <c r="E657" s="17" t="n">
        <v>1071102001651</v>
      </c>
      <c r="F657" s="16" t="s">
        <v>1431</v>
      </c>
      <c r="G657" s="16" t="s">
        <v>2209</v>
      </c>
      <c r="H657" s="16" t="s">
        <v>2230</v>
      </c>
      <c r="I657" s="21" t="n">
        <v>44123</v>
      </c>
      <c r="J657" s="15" t="s">
        <v>23</v>
      </c>
    </row>
    <row r="658" customFormat="false" ht="51" hidden="false" customHeight="false" outlineLevel="0" collapsed="false">
      <c r="A658" s="10" t="n">
        <v>655</v>
      </c>
      <c r="B658" s="16" t="s">
        <v>2204</v>
      </c>
      <c r="C658" s="16" t="s">
        <v>2231</v>
      </c>
      <c r="D658" s="17" t="n">
        <v>1102054991</v>
      </c>
      <c r="E658" s="17" t="n">
        <v>1071102001651</v>
      </c>
      <c r="F658" s="16" t="s">
        <v>1457</v>
      </c>
      <c r="G658" s="16" t="s">
        <v>2232</v>
      </c>
      <c r="H658" s="16" t="s">
        <v>2233</v>
      </c>
      <c r="I658" s="21" t="n">
        <v>44123</v>
      </c>
      <c r="J658" s="15" t="s">
        <v>23</v>
      </c>
    </row>
    <row r="659" customFormat="false" ht="51" hidden="false" customHeight="false" outlineLevel="0" collapsed="false">
      <c r="A659" s="15" t="n">
        <v>656</v>
      </c>
      <c r="B659" s="16" t="s">
        <v>2204</v>
      </c>
      <c r="C659" s="16" t="s">
        <v>2234</v>
      </c>
      <c r="D659" s="17" t="n">
        <v>1102054991</v>
      </c>
      <c r="E659" s="17" t="n">
        <v>1071102001651</v>
      </c>
      <c r="F659" s="16" t="s">
        <v>1431</v>
      </c>
      <c r="G659" s="16" t="s">
        <v>2232</v>
      </c>
      <c r="H659" s="16" t="s">
        <v>2235</v>
      </c>
      <c r="I659" s="21" t="n">
        <v>44123</v>
      </c>
      <c r="J659" s="15" t="s">
        <v>23</v>
      </c>
    </row>
    <row r="660" customFormat="false" ht="51" hidden="false" customHeight="false" outlineLevel="0" collapsed="false">
      <c r="A660" s="10" t="n">
        <v>657</v>
      </c>
      <c r="B660" s="16" t="s">
        <v>2204</v>
      </c>
      <c r="C660" s="16" t="s">
        <v>2236</v>
      </c>
      <c r="D660" s="17" t="n">
        <v>1102054991</v>
      </c>
      <c r="E660" s="17" t="n">
        <v>1071102001651</v>
      </c>
      <c r="F660" s="16" t="s">
        <v>1431</v>
      </c>
      <c r="G660" s="16" t="s">
        <v>2232</v>
      </c>
      <c r="H660" s="16" t="s">
        <v>2237</v>
      </c>
      <c r="I660" s="21" t="n">
        <v>44123</v>
      </c>
      <c r="J660" s="15" t="s">
        <v>23</v>
      </c>
    </row>
    <row r="661" customFormat="false" ht="51" hidden="false" customHeight="false" outlineLevel="0" collapsed="false">
      <c r="A661" s="10" t="n">
        <v>658</v>
      </c>
      <c r="B661" s="16" t="s">
        <v>2204</v>
      </c>
      <c r="C661" s="16" t="s">
        <v>2238</v>
      </c>
      <c r="D661" s="17" t="n">
        <v>1102054991</v>
      </c>
      <c r="E661" s="17" t="n">
        <v>1071102001651</v>
      </c>
      <c r="F661" s="16" t="s">
        <v>1431</v>
      </c>
      <c r="G661" s="16" t="s">
        <v>2232</v>
      </c>
      <c r="H661" s="16" t="s">
        <v>2239</v>
      </c>
      <c r="I661" s="21" t="n">
        <v>44123</v>
      </c>
      <c r="J661" s="15" t="s">
        <v>23</v>
      </c>
    </row>
    <row r="662" customFormat="false" ht="51" hidden="false" customHeight="false" outlineLevel="0" collapsed="false">
      <c r="A662" s="15" t="n">
        <v>659</v>
      </c>
      <c r="B662" s="16" t="s">
        <v>2204</v>
      </c>
      <c r="C662" s="16" t="s">
        <v>2240</v>
      </c>
      <c r="D662" s="17" t="n">
        <v>1102054991</v>
      </c>
      <c r="E662" s="17" t="n">
        <v>1071102001651</v>
      </c>
      <c r="F662" s="16" t="s">
        <v>1431</v>
      </c>
      <c r="G662" s="16" t="s">
        <v>2232</v>
      </c>
      <c r="H662" s="16" t="s">
        <v>2241</v>
      </c>
      <c r="I662" s="21" t="n">
        <v>44123</v>
      </c>
      <c r="J662" s="15" t="s">
        <v>23</v>
      </c>
    </row>
    <row r="663" customFormat="false" ht="51" hidden="false" customHeight="false" outlineLevel="0" collapsed="false">
      <c r="A663" s="10" t="n">
        <v>660</v>
      </c>
      <c r="B663" s="16" t="s">
        <v>2204</v>
      </c>
      <c r="C663" s="16" t="s">
        <v>2242</v>
      </c>
      <c r="D663" s="17" t="n">
        <v>1102054991</v>
      </c>
      <c r="E663" s="17" t="n">
        <v>1071102001651</v>
      </c>
      <c r="F663" s="16" t="s">
        <v>1431</v>
      </c>
      <c r="G663" s="16" t="s">
        <v>2209</v>
      </c>
      <c r="H663" s="16" t="s">
        <v>2243</v>
      </c>
      <c r="I663" s="21" t="n">
        <v>44123</v>
      </c>
      <c r="J663" s="15" t="s">
        <v>23</v>
      </c>
    </row>
    <row r="664" customFormat="false" ht="34.5" hidden="false" customHeight="true" outlineLevel="0" collapsed="false">
      <c r="A664" s="10" t="n">
        <v>661</v>
      </c>
      <c r="B664" s="16" t="s">
        <v>2204</v>
      </c>
      <c r="C664" s="16" t="s">
        <v>2244</v>
      </c>
      <c r="D664" s="17" t="n">
        <v>1102054991</v>
      </c>
      <c r="E664" s="17" t="n">
        <v>1071102001651</v>
      </c>
      <c r="F664" s="16" t="s">
        <v>1431</v>
      </c>
      <c r="G664" s="16" t="s">
        <v>2209</v>
      </c>
      <c r="H664" s="16" t="s">
        <v>2245</v>
      </c>
      <c r="I664" s="21" t="n">
        <v>44123</v>
      </c>
      <c r="J664" s="15" t="s">
        <v>23</v>
      </c>
    </row>
    <row r="665" customFormat="false" ht="44.25" hidden="false" customHeight="true" outlineLevel="0" collapsed="false">
      <c r="A665" s="15" t="n">
        <v>662</v>
      </c>
      <c r="B665" s="16" t="s">
        <v>2204</v>
      </c>
      <c r="C665" s="16" t="s">
        <v>2246</v>
      </c>
      <c r="D665" s="17" t="n">
        <v>1102054991</v>
      </c>
      <c r="E665" s="17" t="n">
        <v>1071102001651</v>
      </c>
      <c r="F665" s="16" t="s">
        <v>1347</v>
      </c>
      <c r="G665" s="16" t="s">
        <v>2209</v>
      </c>
      <c r="H665" s="16" t="s">
        <v>2247</v>
      </c>
      <c r="I665" s="21" t="n">
        <v>44123</v>
      </c>
      <c r="J665" s="15" t="s">
        <v>23</v>
      </c>
    </row>
    <row r="666" customFormat="false" ht="51" hidden="false" customHeight="false" outlineLevel="0" collapsed="false">
      <c r="A666" s="10" t="n">
        <v>663</v>
      </c>
      <c r="B666" s="16" t="s">
        <v>2204</v>
      </c>
      <c r="C666" s="16" t="s">
        <v>2248</v>
      </c>
      <c r="D666" s="17" t="n">
        <v>1102054991</v>
      </c>
      <c r="E666" s="17" t="n">
        <v>1071102001651</v>
      </c>
      <c r="F666" s="16" t="s">
        <v>1431</v>
      </c>
      <c r="G666" s="16" t="s">
        <v>2209</v>
      </c>
      <c r="H666" s="16" t="s">
        <v>2249</v>
      </c>
      <c r="I666" s="21" t="n">
        <v>44123</v>
      </c>
      <c r="J666" s="15" t="s">
        <v>23</v>
      </c>
    </row>
    <row r="667" customFormat="false" ht="51" hidden="false" customHeight="false" outlineLevel="0" collapsed="false">
      <c r="A667" s="10" t="n">
        <v>664</v>
      </c>
      <c r="B667" s="16" t="s">
        <v>2204</v>
      </c>
      <c r="C667" s="16" t="s">
        <v>2250</v>
      </c>
      <c r="D667" s="17" t="n">
        <v>1102054991</v>
      </c>
      <c r="E667" s="17" t="n">
        <v>1071102001651</v>
      </c>
      <c r="F667" s="16" t="s">
        <v>1457</v>
      </c>
      <c r="G667" s="16" t="s">
        <v>2251</v>
      </c>
      <c r="H667" s="16" t="s">
        <v>2252</v>
      </c>
      <c r="I667" s="21" t="n">
        <v>44123</v>
      </c>
      <c r="J667" s="15" t="s">
        <v>23</v>
      </c>
    </row>
    <row r="668" customFormat="false" ht="51" hidden="false" customHeight="false" outlineLevel="0" collapsed="false">
      <c r="A668" s="15" t="n">
        <v>665</v>
      </c>
      <c r="B668" s="16" t="s">
        <v>2204</v>
      </c>
      <c r="C668" s="16" t="s">
        <v>2253</v>
      </c>
      <c r="D668" s="17" t="n">
        <v>1102054991</v>
      </c>
      <c r="E668" s="17" t="n">
        <v>1071102001651</v>
      </c>
      <c r="F668" s="16" t="s">
        <v>1457</v>
      </c>
      <c r="G668" s="16" t="s">
        <v>2254</v>
      </c>
      <c r="H668" s="16" t="s">
        <v>2255</v>
      </c>
      <c r="I668" s="21" t="n">
        <v>44123</v>
      </c>
      <c r="J668" s="15" t="s">
        <v>23</v>
      </c>
    </row>
    <row r="669" customFormat="false" ht="51" hidden="false" customHeight="false" outlineLevel="0" collapsed="false">
      <c r="A669" s="10" t="n">
        <v>666</v>
      </c>
      <c r="B669" s="16" t="s">
        <v>2204</v>
      </c>
      <c r="C669" s="16" t="s">
        <v>2256</v>
      </c>
      <c r="D669" s="17" t="n">
        <v>1102054991</v>
      </c>
      <c r="E669" s="17" t="n">
        <v>1071102001651</v>
      </c>
      <c r="F669" s="16" t="s">
        <v>1457</v>
      </c>
      <c r="G669" s="16" t="s">
        <v>2254</v>
      </c>
      <c r="H669" s="16" t="s">
        <v>2257</v>
      </c>
      <c r="I669" s="21" t="n">
        <v>44123</v>
      </c>
      <c r="J669" s="15" t="s">
        <v>23</v>
      </c>
    </row>
    <row r="670" customFormat="false" ht="51" hidden="false" customHeight="false" outlineLevel="0" collapsed="false">
      <c r="A670" s="10" t="n">
        <v>667</v>
      </c>
      <c r="B670" s="16" t="s">
        <v>2204</v>
      </c>
      <c r="C670" s="16" t="s">
        <v>2258</v>
      </c>
      <c r="D670" s="17" t="n">
        <v>1102054991</v>
      </c>
      <c r="E670" s="17" t="n">
        <v>1071102001651</v>
      </c>
      <c r="F670" s="16" t="s">
        <v>1457</v>
      </c>
      <c r="G670" s="16" t="s">
        <v>2251</v>
      </c>
      <c r="H670" s="16" t="s">
        <v>2259</v>
      </c>
      <c r="I670" s="21" t="n">
        <v>44123</v>
      </c>
      <c r="J670" s="15" t="s">
        <v>23</v>
      </c>
    </row>
    <row r="671" customFormat="false" ht="51" hidden="false" customHeight="false" outlineLevel="0" collapsed="false">
      <c r="A671" s="15" t="n">
        <v>668</v>
      </c>
      <c r="B671" s="16" t="s">
        <v>2204</v>
      </c>
      <c r="C671" s="16" t="s">
        <v>2260</v>
      </c>
      <c r="D671" s="17" t="n">
        <v>1102054991</v>
      </c>
      <c r="E671" s="17" t="n">
        <v>1071102001651</v>
      </c>
      <c r="F671" s="16" t="s">
        <v>1457</v>
      </c>
      <c r="G671" s="16" t="s">
        <v>2261</v>
      </c>
      <c r="H671" s="16" t="s">
        <v>2262</v>
      </c>
      <c r="I671" s="21" t="n">
        <v>44123</v>
      </c>
      <c r="J671" s="15" t="s">
        <v>23</v>
      </c>
    </row>
    <row r="672" customFormat="false" ht="51" hidden="false" customHeight="false" outlineLevel="0" collapsed="false">
      <c r="A672" s="10" t="n">
        <v>669</v>
      </c>
      <c r="B672" s="16" t="s">
        <v>2204</v>
      </c>
      <c r="C672" s="16" t="s">
        <v>2263</v>
      </c>
      <c r="D672" s="17" t="n">
        <v>1102054991</v>
      </c>
      <c r="E672" s="17" t="n">
        <v>1071102001651</v>
      </c>
      <c r="F672" s="16" t="s">
        <v>2264</v>
      </c>
      <c r="G672" s="16" t="s">
        <v>2209</v>
      </c>
      <c r="H672" s="16" t="s">
        <v>2265</v>
      </c>
      <c r="I672" s="21" t="n">
        <v>44123</v>
      </c>
      <c r="J672" s="15" t="s">
        <v>23</v>
      </c>
    </row>
    <row r="673" customFormat="false" ht="51" hidden="false" customHeight="false" outlineLevel="0" collapsed="false">
      <c r="A673" s="10" t="n">
        <v>670</v>
      </c>
      <c r="B673" s="16" t="s">
        <v>2204</v>
      </c>
      <c r="C673" s="16" t="s">
        <v>2266</v>
      </c>
      <c r="D673" s="17" t="n">
        <v>1102054991</v>
      </c>
      <c r="E673" s="17" t="n">
        <v>1071102001651</v>
      </c>
      <c r="F673" s="16" t="s">
        <v>2264</v>
      </c>
      <c r="G673" s="16" t="s">
        <v>2209</v>
      </c>
      <c r="H673" s="16" t="s">
        <v>2267</v>
      </c>
      <c r="I673" s="21" t="n">
        <v>44123</v>
      </c>
      <c r="J673" s="15" t="s">
        <v>23</v>
      </c>
    </row>
    <row r="674" customFormat="false" ht="51" hidden="false" customHeight="false" outlineLevel="0" collapsed="false">
      <c r="A674" s="15" t="n">
        <v>671</v>
      </c>
      <c r="B674" s="16" t="s">
        <v>2204</v>
      </c>
      <c r="C674" s="16" t="s">
        <v>2268</v>
      </c>
      <c r="D674" s="17" t="n">
        <v>1102054991</v>
      </c>
      <c r="E674" s="17" t="n">
        <v>1071102001651</v>
      </c>
      <c r="F674" s="16" t="s">
        <v>1474</v>
      </c>
      <c r="G674" s="16" t="s">
        <v>2209</v>
      </c>
      <c r="H674" s="16" t="s">
        <v>2269</v>
      </c>
      <c r="I674" s="21" t="n">
        <v>44123</v>
      </c>
      <c r="J674" s="15" t="s">
        <v>23</v>
      </c>
    </row>
    <row r="675" customFormat="false" ht="51" hidden="false" customHeight="false" outlineLevel="0" collapsed="false">
      <c r="A675" s="10" t="n">
        <v>672</v>
      </c>
      <c r="B675" s="16" t="s">
        <v>2204</v>
      </c>
      <c r="C675" s="16" t="s">
        <v>2270</v>
      </c>
      <c r="D675" s="17" t="n">
        <v>1102054991</v>
      </c>
      <c r="E675" s="17" t="n">
        <v>1071102001651</v>
      </c>
      <c r="F675" s="16" t="s">
        <v>1431</v>
      </c>
      <c r="G675" s="16" t="s">
        <v>2209</v>
      </c>
      <c r="H675" s="16" t="s">
        <v>2271</v>
      </c>
      <c r="I675" s="21" t="n">
        <v>44138</v>
      </c>
      <c r="J675" s="15" t="s">
        <v>23</v>
      </c>
    </row>
    <row r="676" customFormat="false" ht="51" hidden="false" customHeight="false" outlineLevel="0" collapsed="false">
      <c r="A676" s="10" t="n">
        <v>673</v>
      </c>
      <c r="B676" s="16" t="s">
        <v>2204</v>
      </c>
      <c r="C676" s="16" t="s">
        <v>2272</v>
      </c>
      <c r="D676" s="17" t="n">
        <v>1102054991</v>
      </c>
      <c r="E676" s="17" t="n">
        <v>1071102001651</v>
      </c>
      <c r="F676" s="16" t="s">
        <v>1431</v>
      </c>
      <c r="G676" s="16" t="s">
        <v>2209</v>
      </c>
      <c r="H676" s="16" t="s">
        <v>2273</v>
      </c>
      <c r="I676" s="21" t="n">
        <v>44138</v>
      </c>
      <c r="J676" s="15" t="s">
        <v>23</v>
      </c>
    </row>
    <row r="677" customFormat="false" ht="51" hidden="false" customHeight="false" outlineLevel="0" collapsed="false">
      <c r="A677" s="15" t="n">
        <v>674</v>
      </c>
      <c r="B677" s="16" t="s">
        <v>2204</v>
      </c>
      <c r="C677" s="16" t="s">
        <v>2274</v>
      </c>
      <c r="D677" s="17" t="n">
        <v>1102054991</v>
      </c>
      <c r="E677" s="17" t="n">
        <v>1071102001651</v>
      </c>
      <c r="F677" s="16" t="s">
        <v>1431</v>
      </c>
      <c r="G677" s="16" t="s">
        <v>2209</v>
      </c>
      <c r="H677" s="16" t="s">
        <v>2275</v>
      </c>
      <c r="I677" s="21" t="n">
        <v>44138</v>
      </c>
      <c r="J677" s="15" t="s">
        <v>23</v>
      </c>
    </row>
    <row r="678" customFormat="false" ht="51" hidden="false" customHeight="false" outlineLevel="0" collapsed="false">
      <c r="A678" s="10" t="n">
        <v>675</v>
      </c>
      <c r="B678" s="16" t="s">
        <v>2204</v>
      </c>
      <c r="C678" s="16" t="s">
        <v>2276</v>
      </c>
      <c r="D678" s="17" t="n">
        <v>1102054991</v>
      </c>
      <c r="E678" s="17" t="n">
        <v>1071102001651</v>
      </c>
      <c r="F678" s="16" t="s">
        <v>1431</v>
      </c>
      <c r="G678" s="16" t="s">
        <v>2209</v>
      </c>
      <c r="H678" s="16" t="s">
        <v>2277</v>
      </c>
      <c r="I678" s="21" t="n">
        <v>44138</v>
      </c>
      <c r="J678" s="15" t="s">
        <v>23</v>
      </c>
    </row>
    <row r="679" customFormat="false" ht="51" hidden="false" customHeight="false" outlineLevel="0" collapsed="false">
      <c r="A679" s="10" t="n">
        <v>676</v>
      </c>
      <c r="B679" s="16" t="s">
        <v>2204</v>
      </c>
      <c r="C679" s="16" t="s">
        <v>2278</v>
      </c>
      <c r="D679" s="17" t="n">
        <v>1102054991</v>
      </c>
      <c r="E679" s="17" t="n">
        <v>1071102001651</v>
      </c>
      <c r="F679" s="16" t="s">
        <v>1431</v>
      </c>
      <c r="G679" s="16" t="s">
        <v>2209</v>
      </c>
      <c r="H679" s="16" t="s">
        <v>2279</v>
      </c>
      <c r="I679" s="21" t="n">
        <v>44138</v>
      </c>
      <c r="J679" s="15" t="s">
        <v>23</v>
      </c>
    </row>
    <row r="680" customFormat="false" ht="51" hidden="false" customHeight="false" outlineLevel="0" collapsed="false">
      <c r="A680" s="15" t="n">
        <v>677</v>
      </c>
      <c r="B680" s="16" t="s">
        <v>2204</v>
      </c>
      <c r="C680" s="16" t="s">
        <v>2280</v>
      </c>
      <c r="D680" s="17" t="n">
        <v>1102054991</v>
      </c>
      <c r="E680" s="17" t="n">
        <v>1071102001651</v>
      </c>
      <c r="F680" s="16" t="s">
        <v>1431</v>
      </c>
      <c r="G680" s="16" t="s">
        <v>2209</v>
      </c>
      <c r="H680" s="16" t="s">
        <v>2281</v>
      </c>
      <c r="I680" s="21" t="n">
        <v>44138</v>
      </c>
      <c r="J680" s="15" t="s">
        <v>23</v>
      </c>
    </row>
    <row r="681" customFormat="false" ht="51" hidden="false" customHeight="false" outlineLevel="0" collapsed="false">
      <c r="A681" s="10" t="n">
        <v>678</v>
      </c>
      <c r="B681" s="16" t="s">
        <v>2204</v>
      </c>
      <c r="C681" s="16" t="s">
        <v>2282</v>
      </c>
      <c r="D681" s="17" t="n">
        <v>1102054991</v>
      </c>
      <c r="E681" s="17" t="n">
        <v>1071102001651</v>
      </c>
      <c r="F681" s="16" t="s">
        <v>1431</v>
      </c>
      <c r="G681" s="16" t="s">
        <v>2209</v>
      </c>
      <c r="H681" s="16" t="s">
        <v>2283</v>
      </c>
      <c r="I681" s="21" t="n">
        <v>44138</v>
      </c>
      <c r="J681" s="15" t="s">
        <v>23</v>
      </c>
    </row>
    <row r="682" customFormat="false" ht="51" hidden="false" customHeight="false" outlineLevel="0" collapsed="false">
      <c r="A682" s="10" t="n">
        <v>679</v>
      </c>
      <c r="B682" s="16" t="s">
        <v>2204</v>
      </c>
      <c r="C682" s="16" t="s">
        <v>2284</v>
      </c>
      <c r="D682" s="17" t="n">
        <v>1102054991</v>
      </c>
      <c r="E682" s="17" t="n">
        <v>1071102001651</v>
      </c>
      <c r="F682" s="16" t="s">
        <v>1431</v>
      </c>
      <c r="G682" s="16" t="s">
        <v>2209</v>
      </c>
      <c r="H682" s="16" t="s">
        <v>2285</v>
      </c>
      <c r="I682" s="21" t="n">
        <v>44138</v>
      </c>
      <c r="J682" s="15" t="s">
        <v>23</v>
      </c>
    </row>
    <row r="683" customFormat="false" ht="51" hidden="false" customHeight="false" outlineLevel="0" collapsed="false">
      <c r="A683" s="15" t="n">
        <v>680</v>
      </c>
      <c r="B683" s="16" t="s">
        <v>2204</v>
      </c>
      <c r="C683" s="16" t="s">
        <v>2286</v>
      </c>
      <c r="D683" s="17" t="n">
        <v>1102054991</v>
      </c>
      <c r="E683" s="17" t="n">
        <v>1071102001651</v>
      </c>
      <c r="F683" s="16" t="s">
        <v>1431</v>
      </c>
      <c r="G683" s="16" t="s">
        <v>2209</v>
      </c>
      <c r="H683" s="16" t="s">
        <v>2287</v>
      </c>
      <c r="I683" s="21" t="n">
        <v>44138</v>
      </c>
      <c r="J683" s="15" t="s">
        <v>23</v>
      </c>
    </row>
    <row r="684" customFormat="false" ht="51" hidden="false" customHeight="false" outlineLevel="0" collapsed="false">
      <c r="A684" s="10" t="n">
        <v>681</v>
      </c>
      <c r="B684" s="16" t="s">
        <v>2204</v>
      </c>
      <c r="C684" s="16" t="s">
        <v>2288</v>
      </c>
      <c r="D684" s="17" t="n">
        <v>1102054991</v>
      </c>
      <c r="E684" s="17" t="n">
        <v>1071102001651</v>
      </c>
      <c r="F684" s="16" t="s">
        <v>1431</v>
      </c>
      <c r="G684" s="16" t="s">
        <v>2209</v>
      </c>
      <c r="H684" s="16" t="s">
        <v>2289</v>
      </c>
      <c r="I684" s="21" t="n">
        <v>44138</v>
      </c>
      <c r="J684" s="15" t="s">
        <v>23</v>
      </c>
    </row>
    <row r="685" customFormat="false" ht="51" hidden="false" customHeight="false" outlineLevel="0" collapsed="false">
      <c r="A685" s="10" t="n">
        <v>682</v>
      </c>
      <c r="B685" s="16" t="s">
        <v>2204</v>
      </c>
      <c r="C685" s="16" t="s">
        <v>2290</v>
      </c>
      <c r="D685" s="17" t="n">
        <v>1102054991</v>
      </c>
      <c r="E685" s="17" t="n">
        <v>1071102001651</v>
      </c>
      <c r="F685" s="16" t="s">
        <v>1431</v>
      </c>
      <c r="G685" s="16" t="s">
        <v>2209</v>
      </c>
      <c r="H685" s="16" t="s">
        <v>2291</v>
      </c>
      <c r="I685" s="21" t="n">
        <v>44138</v>
      </c>
      <c r="J685" s="15" t="s">
        <v>23</v>
      </c>
    </row>
    <row r="686" customFormat="false" ht="51" hidden="false" customHeight="false" outlineLevel="0" collapsed="false">
      <c r="A686" s="15" t="n">
        <v>683</v>
      </c>
      <c r="B686" s="16" t="s">
        <v>2204</v>
      </c>
      <c r="C686" s="16" t="s">
        <v>2292</v>
      </c>
      <c r="D686" s="17" t="n">
        <v>1102054991</v>
      </c>
      <c r="E686" s="17" t="n">
        <v>1071102001651</v>
      </c>
      <c r="F686" s="16" t="s">
        <v>1457</v>
      </c>
      <c r="G686" s="16" t="s">
        <v>2209</v>
      </c>
      <c r="H686" s="16" t="s">
        <v>2293</v>
      </c>
      <c r="I686" s="21" t="n">
        <v>44138</v>
      </c>
      <c r="J686" s="15" t="s">
        <v>23</v>
      </c>
    </row>
    <row r="687" customFormat="false" ht="51" hidden="false" customHeight="false" outlineLevel="0" collapsed="false">
      <c r="A687" s="10" t="n">
        <v>684</v>
      </c>
      <c r="B687" s="16" t="s">
        <v>2204</v>
      </c>
      <c r="C687" s="16" t="s">
        <v>2294</v>
      </c>
      <c r="D687" s="17" t="n">
        <v>1102054991</v>
      </c>
      <c r="E687" s="17" t="n">
        <v>1071102001651</v>
      </c>
      <c r="F687" s="16" t="s">
        <v>1457</v>
      </c>
      <c r="G687" s="16" t="s">
        <v>2209</v>
      </c>
      <c r="H687" s="16" t="s">
        <v>2295</v>
      </c>
      <c r="I687" s="21" t="n">
        <v>44138</v>
      </c>
      <c r="J687" s="15" t="s">
        <v>23</v>
      </c>
    </row>
    <row r="688" customFormat="false" ht="51" hidden="false" customHeight="false" outlineLevel="0" collapsed="false">
      <c r="A688" s="10" t="n">
        <v>685</v>
      </c>
      <c r="B688" s="16" t="s">
        <v>2204</v>
      </c>
      <c r="C688" s="16" t="s">
        <v>2296</v>
      </c>
      <c r="D688" s="17" t="n">
        <v>1102054991</v>
      </c>
      <c r="E688" s="17" t="n">
        <v>1071102001651</v>
      </c>
      <c r="F688" s="16" t="s">
        <v>1431</v>
      </c>
      <c r="G688" s="16" t="s">
        <v>2209</v>
      </c>
      <c r="H688" s="16" t="s">
        <v>2297</v>
      </c>
      <c r="I688" s="21" t="n">
        <v>44138</v>
      </c>
      <c r="J688" s="15" t="s">
        <v>23</v>
      </c>
    </row>
    <row r="689" customFormat="false" ht="51" hidden="false" customHeight="false" outlineLevel="0" collapsed="false">
      <c r="A689" s="15" t="n">
        <v>686</v>
      </c>
      <c r="B689" s="16" t="s">
        <v>2204</v>
      </c>
      <c r="C689" s="16" t="s">
        <v>2298</v>
      </c>
      <c r="D689" s="17" t="n">
        <v>1102054991</v>
      </c>
      <c r="E689" s="17" t="n">
        <v>1071102001651</v>
      </c>
      <c r="F689" s="16" t="s">
        <v>1431</v>
      </c>
      <c r="G689" s="16" t="s">
        <v>2209</v>
      </c>
      <c r="H689" s="16" t="s">
        <v>2299</v>
      </c>
      <c r="I689" s="21" t="n">
        <v>44138</v>
      </c>
      <c r="J689" s="15" t="s">
        <v>23</v>
      </c>
    </row>
    <row r="690" customFormat="false" ht="51" hidden="false" customHeight="false" outlineLevel="0" collapsed="false">
      <c r="A690" s="10" t="n">
        <v>687</v>
      </c>
      <c r="B690" s="16" t="s">
        <v>2204</v>
      </c>
      <c r="C690" s="16" t="s">
        <v>2300</v>
      </c>
      <c r="D690" s="17" t="n">
        <v>1102054991</v>
      </c>
      <c r="E690" s="17" t="n">
        <v>1071102001651</v>
      </c>
      <c r="F690" s="16" t="s">
        <v>1431</v>
      </c>
      <c r="G690" s="16" t="s">
        <v>2209</v>
      </c>
      <c r="H690" s="16" t="s">
        <v>2301</v>
      </c>
      <c r="I690" s="21" t="n">
        <v>44138</v>
      </c>
      <c r="J690" s="15" t="s">
        <v>23</v>
      </c>
    </row>
    <row r="691" customFormat="false" ht="51" hidden="false" customHeight="false" outlineLevel="0" collapsed="false">
      <c r="A691" s="10" t="n">
        <v>688</v>
      </c>
      <c r="B691" s="16" t="s">
        <v>2204</v>
      </c>
      <c r="C691" s="16" t="s">
        <v>2302</v>
      </c>
      <c r="D691" s="17" t="n">
        <v>1102054991</v>
      </c>
      <c r="E691" s="17" t="n">
        <v>1071102001651</v>
      </c>
      <c r="F691" s="16" t="s">
        <v>1431</v>
      </c>
      <c r="G691" s="16" t="s">
        <v>2209</v>
      </c>
      <c r="H691" s="16" t="s">
        <v>2303</v>
      </c>
      <c r="I691" s="21" t="n">
        <v>44138</v>
      </c>
      <c r="J691" s="15" t="s">
        <v>23</v>
      </c>
    </row>
    <row r="692" customFormat="false" ht="51" hidden="false" customHeight="false" outlineLevel="0" collapsed="false">
      <c r="A692" s="15" t="n">
        <v>689</v>
      </c>
      <c r="B692" s="16" t="s">
        <v>2204</v>
      </c>
      <c r="C692" s="16" t="s">
        <v>2304</v>
      </c>
      <c r="D692" s="17" t="n">
        <v>1102054991</v>
      </c>
      <c r="E692" s="17" t="n">
        <v>1071102001651</v>
      </c>
      <c r="F692" s="16" t="s">
        <v>1457</v>
      </c>
      <c r="G692" s="16" t="s">
        <v>2209</v>
      </c>
      <c r="H692" s="16" t="s">
        <v>2305</v>
      </c>
      <c r="I692" s="21" t="n">
        <v>44138</v>
      </c>
      <c r="J692" s="15" t="s">
        <v>23</v>
      </c>
    </row>
    <row r="693" customFormat="false" ht="51" hidden="false" customHeight="false" outlineLevel="0" collapsed="false">
      <c r="A693" s="10" t="n">
        <v>690</v>
      </c>
      <c r="B693" s="16" t="s">
        <v>2204</v>
      </c>
      <c r="C693" s="16" t="s">
        <v>2306</v>
      </c>
      <c r="D693" s="17" t="n">
        <v>1102054991</v>
      </c>
      <c r="E693" s="17" t="n">
        <v>1071102001651</v>
      </c>
      <c r="F693" s="16" t="s">
        <v>1457</v>
      </c>
      <c r="G693" s="16" t="s">
        <v>2209</v>
      </c>
      <c r="H693" s="16" t="s">
        <v>2307</v>
      </c>
      <c r="I693" s="21" t="n">
        <v>44138</v>
      </c>
      <c r="J693" s="15" t="s">
        <v>23</v>
      </c>
    </row>
    <row r="694" customFormat="false" ht="51" hidden="false" customHeight="false" outlineLevel="0" collapsed="false">
      <c r="A694" s="10" t="n">
        <v>691</v>
      </c>
      <c r="B694" s="16" t="s">
        <v>2204</v>
      </c>
      <c r="C694" s="16" t="s">
        <v>2308</v>
      </c>
      <c r="D694" s="17" t="n">
        <v>1102054991</v>
      </c>
      <c r="E694" s="17" t="n">
        <v>1071102001651</v>
      </c>
      <c r="F694" s="16" t="s">
        <v>1457</v>
      </c>
      <c r="G694" s="16" t="s">
        <v>2209</v>
      </c>
      <c r="H694" s="16" t="s">
        <v>2309</v>
      </c>
      <c r="I694" s="21" t="n">
        <v>44138</v>
      </c>
      <c r="J694" s="15" t="s">
        <v>23</v>
      </c>
    </row>
    <row r="695" customFormat="false" ht="51" hidden="false" customHeight="false" outlineLevel="0" collapsed="false">
      <c r="A695" s="15" t="n">
        <v>692</v>
      </c>
      <c r="B695" s="16" t="s">
        <v>2204</v>
      </c>
      <c r="C695" s="16" t="s">
        <v>2310</v>
      </c>
      <c r="D695" s="17" t="n">
        <v>1102054991</v>
      </c>
      <c r="E695" s="17" t="n">
        <v>1071102001651</v>
      </c>
      <c r="F695" s="16" t="s">
        <v>1457</v>
      </c>
      <c r="G695" s="16" t="s">
        <v>2209</v>
      </c>
      <c r="H695" s="16" t="s">
        <v>2311</v>
      </c>
      <c r="I695" s="21" t="n">
        <v>44138</v>
      </c>
      <c r="J695" s="15" t="s">
        <v>23</v>
      </c>
    </row>
    <row r="696" customFormat="false" ht="51" hidden="false" customHeight="false" outlineLevel="0" collapsed="false">
      <c r="A696" s="10" t="n">
        <v>693</v>
      </c>
      <c r="B696" s="16" t="s">
        <v>2204</v>
      </c>
      <c r="C696" s="16" t="s">
        <v>2312</v>
      </c>
      <c r="D696" s="17" t="n">
        <v>1102054991</v>
      </c>
      <c r="E696" s="17" t="n">
        <v>1071102001651</v>
      </c>
      <c r="F696" s="16" t="s">
        <v>1431</v>
      </c>
      <c r="G696" s="16" t="s">
        <v>2209</v>
      </c>
      <c r="H696" s="16" t="s">
        <v>2313</v>
      </c>
      <c r="I696" s="21" t="n">
        <v>44138</v>
      </c>
      <c r="J696" s="15" t="s">
        <v>23</v>
      </c>
    </row>
    <row r="697" customFormat="false" ht="51" hidden="false" customHeight="false" outlineLevel="0" collapsed="false">
      <c r="A697" s="10" t="n">
        <v>694</v>
      </c>
      <c r="B697" s="16" t="s">
        <v>2314</v>
      </c>
      <c r="C697" s="16" t="s">
        <v>2315</v>
      </c>
      <c r="D697" s="17" t="n">
        <v>110800031470</v>
      </c>
      <c r="E697" s="17" t="n">
        <v>30411810500012</v>
      </c>
      <c r="F697" s="16" t="s">
        <v>2316</v>
      </c>
      <c r="G697" s="16" t="s">
        <v>2317</v>
      </c>
      <c r="H697" s="16" t="s">
        <v>2318</v>
      </c>
      <c r="I697" s="21" t="n">
        <v>44141</v>
      </c>
      <c r="J697" s="15" t="s">
        <v>23</v>
      </c>
    </row>
    <row r="698" customFormat="false" ht="51" hidden="false" customHeight="false" outlineLevel="0" collapsed="false">
      <c r="A698" s="15" t="n">
        <v>695</v>
      </c>
      <c r="B698" s="16" t="s">
        <v>2319</v>
      </c>
      <c r="C698" s="16" t="s">
        <v>2320</v>
      </c>
      <c r="D698" s="17" t="n">
        <v>1102081427</v>
      </c>
      <c r="E698" s="17" t="n">
        <v>1191121001422</v>
      </c>
      <c r="F698" s="16" t="s">
        <v>2321</v>
      </c>
      <c r="G698" s="16" t="s">
        <v>2322</v>
      </c>
      <c r="H698" s="16" t="s">
        <v>2323</v>
      </c>
      <c r="I698" s="21" t="n">
        <v>44147</v>
      </c>
      <c r="J698" s="15" t="s">
        <v>23</v>
      </c>
    </row>
    <row r="699" customFormat="false" ht="63.75" hidden="false" customHeight="false" outlineLevel="0" collapsed="false">
      <c r="A699" s="10" t="n">
        <v>696</v>
      </c>
      <c r="B699" s="16" t="s">
        <v>2324</v>
      </c>
      <c r="C699" s="16" t="s">
        <v>2325</v>
      </c>
      <c r="D699" s="17" t="n">
        <v>1106014140</v>
      </c>
      <c r="E699" s="17" t="n">
        <v>1021100895760</v>
      </c>
      <c r="F699" s="16" t="s">
        <v>79</v>
      </c>
      <c r="G699" s="16" t="s">
        <v>2326</v>
      </c>
      <c r="H699" s="16" t="s">
        <v>2327</v>
      </c>
      <c r="I699" s="21" t="n">
        <v>44222</v>
      </c>
      <c r="J699" s="15" t="s">
        <v>23</v>
      </c>
    </row>
    <row r="700" customFormat="false" ht="63.75" hidden="false" customHeight="false" outlineLevel="0" collapsed="false">
      <c r="A700" s="10" t="n">
        <v>697</v>
      </c>
      <c r="B700" s="16" t="s">
        <v>2324</v>
      </c>
      <c r="C700" s="16" t="s">
        <v>2328</v>
      </c>
      <c r="D700" s="17" t="n">
        <v>1106014140</v>
      </c>
      <c r="E700" s="17" t="n">
        <v>1021100895760</v>
      </c>
      <c r="F700" s="16" t="s">
        <v>79</v>
      </c>
      <c r="G700" s="16" t="s">
        <v>2326</v>
      </c>
      <c r="H700" s="16" t="s">
        <v>2329</v>
      </c>
      <c r="I700" s="21" t="n">
        <v>44222</v>
      </c>
      <c r="J700" s="15" t="s">
        <v>23</v>
      </c>
    </row>
    <row r="701" customFormat="false" ht="63.75" hidden="false" customHeight="false" outlineLevel="0" collapsed="false">
      <c r="A701" s="15" t="n">
        <v>698</v>
      </c>
      <c r="B701" s="16" t="s">
        <v>2324</v>
      </c>
      <c r="C701" s="16" t="s">
        <v>2330</v>
      </c>
      <c r="D701" s="17" t="n">
        <v>1106014140</v>
      </c>
      <c r="E701" s="17" t="n">
        <v>1021100895760</v>
      </c>
      <c r="F701" s="16" t="s">
        <v>79</v>
      </c>
      <c r="G701" s="16" t="s">
        <v>2326</v>
      </c>
      <c r="H701" s="16" t="s">
        <v>2331</v>
      </c>
      <c r="I701" s="21" t="n">
        <v>44222</v>
      </c>
      <c r="J701" s="15" t="s">
        <v>23</v>
      </c>
    </row>
    <row r="702" customFormat="false" ht="63.75" hidden="false" customHeight="false" outlineLevel="0" collapsed="false">
      <c r="A702" s="10" t="n">
        <v>699</v>
      </c>
      <c r="B702" s="16" t="s">
        <v>2324</v>
      </c>
      <c r="C702" s="16" t="s">
        <v>2332</v>
      </c>
      <c r="D702" s="17" t="n">
        <v>1106014140</v>
      </c>
      <c r="E702" s="17" t="n">
        <v>1021100895760</v>
      </c>
      <c r="F702" s="16" t="s">
        <v>79</v>
      </c>
      <c r="G702" s="16" t="s">
        <v>2326</v>
      </c>
      <c r="H702" s="16" t="s">
        <v>2333</v>
      </c>
      <c r="I702" s="21" t="n">
        <v>44222</v>
      </c>
      <c r="J702" s="15" t="s">
        <v>23</v>
      </c>
    </row>
    <row r="703" customFormat="false" ht="63.75" hidden="false" customHeight="false" outlineLevel="0" collapsed="false">
      <c r="A703" s="10" t="n">
        <v>700</v>
      </c>
      <c r="B703" s="16" t="s">
        <v>2324</v>
      </c>
      <c r="C703" s="16" t="s">
        <v>2334</v>
      </c>
      <c r="D703" s="17" t="n">
        <v>1106014140</v>
      </c>
      <c r="E703" s="17" t="n">
        <v>1021100895760</v>
      </c>
      <c r="F703" s="16" t="s">
        <v>79</v>
      </c>
      <c r="G703" s="16" t="s">
        <v>2326</v>
      </c>
      <c r="H703" s="16" t="s">
        <v>2335</v>
      </c>
      <c r="I703" s="21" t="n">
        <v>44222</v>
      </c>
      <c r="J703" s="15" t="s">
        <v>23</v>
      </c>
    </row>
    <row r="704" customFormat="false" ht="63.75" hidden="false" customHeight="false" outlineLevel="0" collapsed="false">
      <c r="A704" s="15" t="n">
        <v>701</v>
      </c>
      <c r="B704" s="16" t="s">
        <v>2324</v>
      </c>
      <c r="C704" s="16" t="s">
        <v>2336</v>
      </c>
      <c r="D704" s="17" t="n">
        <v>1106014140</v>
      </c>
      <c r="E704" s="17" t="n">
        <v>1021100895760</v>
      </c>
      <c r="F704" s="16" t="s">
        <v>79</v>
      </c>
      <c r="G704" s="16" t="s">
        <v>2326</v>
      </c>
      <c r="H704" s="16" t="s">
        <v>2337</v>
      </c>
      <c r="I704" s="21" t="n">
        <v>44222</v>
      </c>
      <c r="J704" s="15" t="s">
        <v>23</v>
      </c>
    </row>
    <row r="705" customFormat="false" ht="63.75" hidden="false" customHeight="false" outlineLevel="0" collapsed="false">
      <c r="A705" s="10" t="n">
        <v>702</v>
      </c>
      <c r="B705" s="16" t="s">
        <v>2324</v>
      </c>
      <c r="C705" s="16" t="s">
        <v>2338</v>
      </c>
      <c r="D705" s="17" t="n">
        <v>1106014140</v>
      </c>
      <c r="E705" s="17" t="n">
        <v>1021100895760</v>
      </c>
      <c r="F705" s="16" t="s">
        <v>79</v>
      </c>
      <c r="G705" s="16" t="s">
        <v>2326</v>
      </c>
      <c r="H705" s="16" t="s">
        <v>2339</v>
      </c>
      <c r="I705" s="21" t="n">
        <v>44222</v>
      </c>
      <c r="J705" s="15" t="s">
        <v>23</v>
      </c>
    </row>
    <row r="706" customFormat="false" ht="63.75" hidden="false" customHeight="false" outlineLevel="0" collapsed="false">
      <c r="A706" s="10" t="n">
        <v>703</v>
      </c>
      <c r="B706" s="16" t="s">
        <v>2324</v>
      </c>
      <c r="C706" s="16" t="s">
        <v>2340</v>
      </c>
      <c r="D706" s="17" t="n">
        <v>1106014140</v>
      </c>
      <c r="E706" s="17" t="n">
        <v>1021100895760</v>
      </c>
      <c r="F706" s="16" t="s">
        <v>79</v>
      </c>
      <c r="G706" s="16" t="s">
        <v>2326</v>
      </c>
      <c r="H706" s="16" t="s">
        <v>2341</v>
      </c>
      <c r="I706" s="21" t="n">
        <v>44222</v>
      </c>
      <c r="J706" s="15" t="s">
        <v>23</v>
      </c>
    </row>
    <row r="707" customFormat="false" ht="63.75" hidden="false" customHeight="false" outlineLevel="0" collapsed="false">
      <c r="A707" s="15" t="n">
        <v>704</v>
      </c>
      <c r="B707" s="16" t="s">
        <v>2324</v>
      </c>
      <c r="C707" s="16" t="s">
        <v>2342</v>
      </c>
      <c r="D707" s="17" t="n">
        <v>1106014140</v>
      </c>
      <c r="E707" s="17" t="n">
        <v>1021100895760</v>
      </c>
      <c r="F707" s="16" t="s">
        <v>79</v>
      </c>
      <c r="G707" s="16" t="s">
        <v>2326</v>
      </c>
      <c r="H707" s="16" t="s">
        <v>2343</v>
      </c>
      <c r="I707" s="21" t="n">
        <v>44222</v>
      </c>
      <c r="J707" s="15" t="s">
        <v>23</v>
      </c>
    </row>
    <row r="708" customFormat="false" ht="63.75" hidden="false" customHeight="false" outlineLevel="0" collapsed="false">
      <c r="A708" s="10" t="n">
        <v>705</v>
      </c>
      <c r="B708" s="16" t="s">
        <v>2324</v>
      </c>
      <c r="C708" s="16" t="s">
        <v>2344</v>
      </c>
      <c r="D708" s="17" t="n">
        <v>1106014140</v>
      </c>
      <c r="E708" s="17" t="n">
        <v>1021100895760</v>
      </c>
      <c r="F708" s="16" t="s">
        <v>79</v>
      </c>
      <c r="G708" s="16" t="s">
        <v>2326</v>
      </c>
      <c r="H708" s="16" t="s">
        <v>2345</v>
      </c>
      <c r="I708" s="21" t="n">
        <v>44222</v>
      </c>
      <c r="J708" s="15" t="s">
        <v>23</v>
      </c>
    </row>
    <row r="709" customFormat="false" ht="63.75" hidden="false" customHeight="false" outlineLevel="0" collapsed="false">
      <c r="A709" s="10" t="n">
        <v>706</v>
      </c>
      <c r="B709" s="16" t="s">
        <v>2324</v>
      </c>
      <c r="C709" s="16" t="s">
        <v>2346</v>
      </c>
      <c r="D709" s="17" t="n">
        <v>1106014140</v>
      </c>
      <c r="E709" s="17" t="n">
        <v>1021100895760</v>
      </c>
      <c r="F709" s="16" t="s">
        <v>79</v>
      </c>
      <c r="G709" s="16" t="s">
        <v>2326</v>
      </c>
      <c r="H709" s="16" t="s">
        <v>2347</v>
      </c>
      <c r="I709" s="21" t="n">
        <v>44222</v>
      </c>
      <c r="J709" s="15" t="s">
        <v>23</v>
      </c>
    </row>
    <row r="710" customFormat="false" ht="63.75" hidden="false" customHeight="false" outlineLevel="0" collapsed="false">
      <c r="A710" s="15" t="n">
        <v>707</v>
      </c>
      <c r="B710" s="16" t="s">
        <v>2324</v>
      </c>
      <c r="C710" s="16" t="s">
        <v>2348</v>
      </c>
      <c r="D710" s="17" t="n">
        <v>1106014140</v>
      </c>
      <c r="E710" s="17" t="n">
        <v>1021100895760</v>
      </c>
      <c r="F710" s="16" t="s">
        <v>79</v>
      </c>
      <c r="G710" s="16" t="s">
        <v>2326</v>
      </c>
      <c r="H710" s="16" t="s">
        <v>2349</v>
      </c>
      <c r="I710" s="21" t="n">
        <v>44222</v>
      </c>
      <c r="J710" s="15" t="s">
        <v>23</v>
      </c>
    </row>
    <row r="711" customFormat="false" ht="46.5" hidden="false" customHeight="true" outlineLevel="0" collapsed="false">
      <c r="A711" s="10" t="n">
        <v>708</v>
      </c>
      <c r="B711" s="16" t="s">
        <v>2324</v>
      </c>
      <c r="C711" s="16" t="s">
        <v>2350</v>
      </c>
      <c r="D711" s="17" t="n">
        <v>1106014140</v>
      </c>
      <c r="E711" s="17" t="n">
        <v>1021100895760</v>
      </c>
      <c r="F711" s="16" t="s">
        <v>79</v>
      </c>
      <c r="G711" s="16" t="s">
        <v>2326</v>
      </c>
      <c r="H711" s="16" t="s">
        <v>2351</v>
      </c>
      <c r="I711" s="21" t="n">
        <v>44222</v>
      </c>
      <c r="J711" s="15" t="s">
        <v>23</v>
      </c>
    </row>
    <row r="712" customFormat="false" ht="63.75" hidden="false" customHeight="false" outlineLevel="0" collapsed="false">
      <c r="A712" s="10" t="n">
        <v>709</v>
      </c>
      <c r="B712" s="16" t="s">
        <v>2324</v>
      </c>
      <c r="C712" s="16" t="s">
        <v>2352</v>
      </c>
      <c r="D712" s="17" t="n">
        <v>1106014140</v>
      </c>
      <c r="E712" s="17" t="n">
        <v>1021100895760</v>
      </c>
      <c r="F712" s="16" t="s">
        <v>79</v>
      </c>
      <c r="G712" s="16" t="s">
        <v>2353</v>
      </c>
      <c r="H712" s="16" t="s">
        <v>2354</v>
      </c>
      <c r="I712" s="21" t="n">
        <v>44222</v>
      </c>
      <c r="J712" s="15" t="s">
        <v>23</v>
      </c>
    </row>
    <row r="713" customFormat="false" ht="63.75" hidden="false" customHeight="false" outlineLevel="0" collapsed="false">
      <c r="A713" s="15" t="n">
        <v>710</v>
      </c>
      <c r="B713" s="16" t="s">
        <v>2324</v>
      </c>
      <c r="C713" s="16" t="s">
        <v>2355</v>
      </c>
      <c r="D713" s="17" t="n">
        <v>1106014140</v>
      </c>
      <c r="E713" s="17" t="n">
        <v>1021100895760</v>
      </c>
      <c r="F713" s="16" t="s">
        <v>79</v>
      </c>
      <c r="G713" s="16" t="s">
        <v>2326</v>
      </c>
      <c r="H713" s="16" t="s">
        <v>2356</v>
      </c>
      <c r="I713" s="21" t="n">
        <v>44222</v>
      </c>
      <c r="J713" s="15" t="s">
        <v>23</v>
      </c>
    </row>
    <row r="714" customFormat="false" ht="63.75" hidden="false" customHeight="false" outlineLevel="0" collapsed="false">
      <c r="A714" s="10" t="n">
        <v>711</v>
      </c>
      <c r="B714" s="16" t="s">
        <v>2324</v>
      </c>
      <c r="C714" s="16" t="s">
        <v>2357</v>
      </c>
      <c r="D714" s="17" t="n">
        <v>1106014140</v>
      </c>
      <c r="E714" s="17" t="n">
        <v>1021100895760</v>
      </c>
      <c r="F714" s="16" t="s">
        <v>79</v>
      </c>
      <c r="G714" s="16" t="s">
        <v>2326</v>
      </c>
      <c r="H714" s="16" t="s">
        <v>2358</v>
      </c>
      <c r="I714" s="21" t="n">
        <v>44222</v>
      </c>
      <c r="J714" s="15" t="s">
        <v>23</v>
      </c>
    </row>
    <row r="715" customFormat="false" ht="63.75" hidden="false" customHeight="false" outlineLevel="0" collapsed="false">
      <c r="A715" s="10" t="n">
        <v>712</v>
      </c>
      <c r="B715" s="16" t="s">
        <v>2324</v>
      </c>
      <c r="C715" s="16" t="s">
        <v>2359</v>
      </c>
      <c r="D715" s="17" t="n">
        <v>1106014140</v>
      </c>
      <c r="E715" s="17" t="n">
        <v>1021100895760</v>
      </c>
      <c r="F715" s="16" t="s">
        <v>79</v>
      </c>
      <c r="G715" s="16" t="s">
        <v>2326</v>
      </c>
      <c r="H715" s="16" t="s">
        <v>2360</v>
      </c>
      <c r="I715" s="21" t="n">
        <v>44222</v>
      </c>
      <c r="J715" s="15" t="s">
        <v>23</v>
      </c>
    </row>
    <row r="716" customFormat="false" ht="63.75" hidden="false" customHeight="false" outlineLevel="0" collapsed="false">
      <c r="A716" s="15" t="n">
        <v>713</v>
      </c>
      <c r="B716" s="16" t="s">
        <v>2324</v>
      </c>
      <c r="C716" s="16" t="s">
        <v>2361</v>
      </c>
      <c r="D716" s="17" t="n">
        <v>1106014140</v>
      </c>
      <c r="E716" s="17" t="n">
        <v>1021100895760</v>
      </c>
      <c r="F716" s="16" t="s">
        <v>79</v>
      </c>
      <c r="G716" s="16" t="s">
        <v>2326</v>
      </c>
      <c r="H716" s="16" t="s">
        <v>2362</v>
      </c>
      <c r="I716" s="21" t="n">
        <v>44222</v>
      </c>
      <c r="J716" s="15" t="s">
        <v>23</v>
      </c>
    </row>
    <row r="717" customFormat="false" ht="63.75" hidden="false" customHeight="false" outlineLevel="0" collapsed="false">
      <c r="A717" s="10" t="n">
        <v>714</v>
      </c>
      <c r="B717" s="16" t="s">
        <v>2324</v>
      </c>
      <c r="C717" s="16" t="s">
        <v>2363</v>
      </c>
      <c r="D717" s="17" t="n">
        <v>1106014140</v>
      </c>
      <c r="E717" s="17" t="n">
        <v>1021100895760</v>
      </c>
      <c r="F717" s="16" t="s">
        <v>79</v>
      </c>
      <c r="G717" s="16" t="s">
        <v>2326</v>
      </c>
      <c r="H717" s="16" t="s">
        <v>2364</v>
      </c>
      <c r="I717" s="21" t="n">
        <v>44222</v>
      </c>
      <c r="J717" s="15" t="s">
        <v>23</v>
      </c>
    </row>
    <row r="718" customFormat="false" ht="102" hidden="false" customHeight="false" outlineLevel="0" collapsed="false">
      <c r="A718" s="10" t="n">
        <v>715</v>
      </c>
      <c r="B718" s="16" t="s">
        <v>2324</v>
      </c>
      <c r="C718" s="16" t="s">
        <v>2365</v>
      </c>
      <c r="D718" s="17" t="n">
        <v>1106014140</v>
      </c>
      <c r="E718" s="17" t="n">
        <v>1021100895760</v>
      </c>
      <c r="F718" s="16" t="s">
        <v>79</v>
      </c>
      <c r="G718" s="16" t="s">
        <v>2326</v>
      </c>
      <c r="H718" s="16" t="s">
        <v>2366</v>
      </c>
      <c r="I718" s="21" t="n">
        <v>44222</v>
      </c>
      <c r="J718" s="15" t="s">
        <v>23</v>
      </c>
    </row>
    <row r="719" customFormat="false" ht="63.75" hidden="false" customHeight="false" outlineLevel="0" collapsed="false">
      <c r="A719" s="15" t="n">
        <v>716</v>
      </c>
      <c r="B719" s="16" t="s">
        <v>2324</v>
      </c>
      <c r="C719" s="16" t="s">
        <v>2367</v>
      </c>
      <c r="D719" s="17" t="n">
        <v>1106014140</v>
      </c>
      <c r="E719" s="17" t="n">
        <v>1021100895760</v>
      </c>
      <c r="F719" s="16" t="s">
        <v>79</v>
      </c>
      <c r="G719" s="16" t="s">
        <v>2368</v>
      </c>
      <c r="H719" s="16" t="s">
        <v>2369</v>
      </c>
      <c r="I719" s="21" t="n">
        <v>44222</v>
      </c>
      <c r="J719" s="15" t="s">
        <v>23</v>
      </c>
    </row>
    <row r="720" customFormat="false" ht="63.75" hidden="false" customHeight="false" outlineLevel="0" collapsed="false">
      <c r="A720" s="10" t="n">
        <v>717</v>
      </c>
      <c r="B720" s="16" t="s">
        <v>2324</v>
      </c>
      <c r="C720" s="16" t="s">
        <v>2370</v>
      </c>
      <c r="D720" s="17" t="n">
        <v>1106014140</v>
      </c>
      <c r="E720" s="17" t="n">
        <v>1021100895760</v>
      </c>
      <c r="F720" s="16" t="s">
        <v>79</v>
      </c>
      <c r="G720" s="16" t="s">
        <v>2371</v>
      </c>
      <c r="H720" s="16" t="s">
        <v>2372</v>
      </c>
      <c r="I720" s="21" t="n">
        <v>44222</v>
      </c>
      <c r="J720" s="15" t="s">
        <v>23</v>
      </c>
    </row>
    <row r="721" customFormat="false" ht="63.75" hidden="false" customHeight="false" outlineLevel="0" collapsed="false">
      <c r="A721" s="10" t="n">
        <v>718</v>
      </c>
      <c r="B721" s="16" t="s">
        <v>2324</v>
      </c>
      <c r="C721" s="16" t="s">
        <v>2373</v>
      </c>
      <c r="D721" s="17" t="n">
        <v>1106014140</v>
      </c>
      <c r="E721" s="17" t="n">
        <v>1021100895760</v>
      </c>
      <c r="F721" s="16" t="s">
        <v>79</v>
      </c>
      <c r="G721" s="16" t="s">
        <v>2374</v>
      </c>
      <c r="H721" s="16" t="s">
        <v>2375</v>
      </c>
      <c r="I721" s="21" t="n">
        <v>44222</v>
      </c>
      <c r="J721" s="15" t="s">
        <v>23</v>
      </c>
    </row>
    <row r="722" customFormat="false" ht="63.75" hidden="false" customHeight="false" outlineLevel="0" collapsed="false">
      <c r="A722" s="15" t="n">
        <v>719</v>
      </c>
      <c r="B722" s="16" t="s">
        <v>2324</v>
      </c>
      <c r="C722" s="16" t="s">
        <v>2376</v>
      </c>
      <c r="D722" s="17" t="n">
        <v>1106014140</v>
      </c>
      <c r="E722" s="17" t="n">
        <v>1021100895760</v>
      </c>
      <c r="F722" s="16" t="s">
        <v>79</v>
      </c>
      <c r="G722" s="16" t="s">
        <v>2377</v>
      </c>
      <c r="H722" s="16" t="s">
        <v>2378</v>
      </c>
      <c r="I722" s="21" t="n">
        <v>44222</v>
      </c>
      <c r="J722" s="15" t="s">
        <v>23</v>
      </c>
    </row>
    <row r="723" customFormat="false" ht="63.75" hidden="false" customHeight="false" outlineLevel="0" collapsed="false">
      <c r="A723" s="10" t="n">
        <v>720</v>
      </c>
      <c r="B723" s="16" t="s">
        <v>2324</v>
      </c>
      <c r="C723" s="16" t="s">
        <v>2379</v>
      </c>
      <c r="D723" s="17" t="n">
        <v>1106014140</v>
      </c>
      <c r="E723" s="17" t="n">
        <v>1021100895760</v>
      </c>
      <c r="F723" s="16" t="s">
        <v>79</v>
      </c>
      <c r="G723" s="16" t="s">
        <v>2380</v>
      </c>
      <c r="H723" s="16" t="s">
        <v>2381</v>
      </c>
      <c r="I723" s="21" t="n">
        <v>44222</v>
      </c>
      <c r="J723" s="15" t="s">
        <v>23</v>
      </c>
    </row>
    <row r="724" customFormat="false" ht="63.75" hidden="false" customHeight="false" outlineLevel="0" collapsed="false">
      <c r="A724" s="10" t="n">
        <v>721</v>
      </c>
      <c r="B724" s="16" t="s">
        <v>2324</v>
      </c>
      <c r="C724" s="16" t="s">
        <v>2382</v>
      </c>
      <c r="D724" s="17" t="n">
        <v>1106014140</v>
      </c>
      <c r="E724" s="17" t="n">
        <v>1021100895760</v>
      </c>
      <c r="F724" s="16" t="s">
        <v>79</v>
      </c>
      <c r="G724" s="16" t="s">
        <v>2383</v>
      </c>
      <c r="H724" s="16" t="s">
        <v>2384</v>
      </c>
      <c r="I724" s="21" t="n">
        <v>44222</v>
      </c>
      <c r="J724" s="15" t="s">
        <v>23</v>
      </c>
    </row>
    <row r="725" customFormat="false" ht="63.75" hidden="false" customHeight="false" outlineLevel="0" collapsed="false">
      <c r="A725" s="15" t="n">
        <v>722</v>
      </c>
      <c r="B725" s="16" t="s">
        <v>2324</v>
      </c>
      <c r="C725" s="16" t="s">
        <v>2385</v>
      </c>
      <c r="D725" s="17" t="n">
        <v>1106014140</v>
      </c>
      <c r="E725" s="17" t="n">
        <v>1021100895760</v>
      </c>
      <c r="F725" s="16" t="s">
        <v>79</v>
      </c>
      <c r="G725" s="16" t="s">
        <v>2386</v>
      </c>
      <c r="H725" s="16" t="s">
        <v>2387</v>
      </c>
      <c r="I725" s="21" t="n">
        <v>44222</v>
      </c>
      <c r="J725" s="15" t="s">
        <v>23</v>
      </c>
    </row>
    <row r="726" customFormat="false" ht="63.75" hidden="false" customHeight="false" outlineLevel="0" collapsed="false">
      <c r="A726" s="10" t="n">
        <v>723</v>
      </c>
      <c r="B726" s="16" t="s">
        <v>2324</v>
      </c>
      <c r="C726" s="16" t="s">
        <v>2388</v>
      </c>
      <c r="D726" s="17" t="n">
        <v>1106014140</v>
      </c>
      <c r="E726" s="17" t="n">
        <v>1021100895760</v>
      </c>
      <c r="F726" s="16" t="s">
        <v>79</v>
      </c>
      <c r="G726" s="16" t="s">
        <v>2389</v>
      </c>
      <c r="H726" s="16" t="s">
        <v>2390</v>
      </c>
      <c r="I726" s="21" t="n">
        <v>44222</v>
      </c>
      <c r="J726" s="15" t="s">
        <v>23</v>
      </c>
    </row>
    <row r="727" customFormat="false" ht="63.75" hidden="false" customHeight="false" outlineLevel="0" collapsed="false">
      <c r="A727" s="10" t="n">
        <v>724</v>
      </c>
      <c r="B727" s="16" t="s">
        <v>2324</v>
      </c>
      <c r="C727" s="16" t="s">
        <v>2391</v>
      </c>
      <c r="D727" s="17" t="n">
        <v>1106014140</v>
      </c>
      <c r="E727" s="17" t="n">
        <v>1021100895760</v>
      </c>
      <c r="F727" s="16" t="s">
        <v>188</v>
      </c>
      <c r="G727" s="16" t="s">
        <v>2389</v>
      </c>
      <c r="H727" s="16" t="s">
        <v>2392</v>
      </c>
      <c r="I727" s="21" t="n">
        <v>44222</v>
      </c>
      <c r="J727" s="15" t="s">
        <v>23</v>
      </c>
    </row>
    <row r="728" customFormat="false" ht="63.75" hidden="false" customHeight="false" outlineLevel="0" collapsed="false">
      <c r="A728" s="15" t="n">
        <v>725</v>
      </c>
      <c r="B728" s="16" t="s">
        <v>2324</v>
      </c>
      <c r="C728" s="16" t="s">
        <v>2393</v>
      </c>
      <c r="D728" s="17" t="n">
        <v>1106014140</v>
      </c>
      <c r="E728" s="17" t="n">
        <v>1021100895760</v>
      </c>
      <c r="F728" s="16" t="s">
        <v>188</v>
      </c>
      <c r="G728" s="16" t="s">
        <v>2394</v>
      </c>
      <c r="H728" s="16" t="s">
        <v>2395</v>
      </c>
      <c r="I728" s="21" t="n">
        <v>44222</v>
      </c>
      <c r="J728" s="15" t="s">
        <v>23</v>
      </c>
    </row>
    <row r="729" customFormat="false" ht="63.75" hidden="false" customHeight="false" outlineLevel="0" collapsed="false">
      <c r="A729" s="10" t="n">
        <v>726</v>
      </c>
      <c r="B729" s="16" t="s">
        <v>2324</v>
      </c>
      <c r="C729" s="16" t="s">
        <v>2396</v>
      </c>
      <c r="D729" s="17" t="n">
        <v>1106014140</v>
      </c>
      <c r="E729" s="17" t="n">
        <v>1021100895760</v>
      </c>
      <c r="F729" s="16" t="s">
        <v>2397</v>
      </c>
      <c r="G729" s="16" t="s">
        <v>2389</v>
      </c>
      <c r="H729" s="16" t="s">
        <v>2398</v>
      </c>
      <c r="I729" s="21" t="n">
        <v>44222</v>
      </c>
      <c r="J729" s="15" t="s">
        <v>23</v>
      </c>
    </row>
    <row r="730" customFormat="false" ht="63.75" hidden="false" customHeight="false" outlineLevel="0" collapsed="false">
      <c r="A730" s="10" t="n">
        <v>727</v>
      </c>
      <c r="B730" s="16" t="s">
        <v>2324</v>
      </c>
      <c r="C730" s="16" t="s">
        <v>2399</v>
      </c>
      <c r="D730" s="17" t="n">
        <v>1106014140</v>
      </c>
      <c r="E730" s="17" t="n">
        <v>1021100895760</v>
      </c>
      <c r="F730" s="16" t="s">
        <v>2397</v>
      </c>
      <c r="G730" s="16" t="s">
        <v>2394</v>
      </c>
      <c r="H730" s="16" t="s">
        <v>2400</v>
      </c>
      <c r="I730" s="21" t="n">
        <v>44222</v>
      </c>
      <c r="J730" s="15" t="s">
        <v>23</v>
      </c>
    </row>
    <row r="731" customFormat="false" ht="63.75" hidden="false" customHeight="false" outlineLevel="0" collapsed="false">
      <c r="A731" s="15" t="n">
        <v>728</v>
      </c>
      <c r="B731" s="16" t="s">
        <v>2324</v>
      </c>
      <c r="C731" s="16" t="s">
        <v>2401</v>
      </c>
      <c r="D731" s="17" t="n">
        <v>1106014140</v>
      </c>
      <c r="E731" s="17" t="n">
        <v>1021100895760</v>
      </c>
      <c r="F731" s="16" t="s">
        <v>2402</v>
      </c>
      <c r="G731" s="16" t="s">
        <v>2403</v>
      </c>
      <c r="H731" s="16" t="s">
        <v>2404</v>
      </c>
      <c r="I731" s="21" t="n">
        <v>44222</v>
      </c>
      <c r="J731" s="15" t="s">
        <v>23</v>
      </c>
    </row>
    <row r="732" customFormat="false" ht="63.75" hidden="false" customHeight="false" outlineLevel="0" collapsed="false">
      <c r="A732" s="10" t="n">
        <v>729</v>
      </c>
      <c r="B732" s="16" t="s">
        <v>2324</v>
      </c>
      <c r="C732" s="16" t="s">
        <v>2405</v>
      </c>
      <c r="D732" s="17" t="n">
        <v>1106014140</v>
      </c>
      <c r="E732" s="17" t="n">
        <v>1021100895760</v>
      </c>
      <c r="F732" s="16" t="s">
        <v>2402</v>
      </c>
      <c r="G732" s="16" t="s">
        <v>2389</v>
      </c>
      <c r="H732" s="16" t="s">
        <v>2406</v>
      </c>
      <c r="I732" s="21" t="n">
        <v>44222</v>
      </c>
      <c r="J732" s="15" t="s">
        <v>23</v>
      </c>
    </row>
    <row r="733" customFormat="false" ht="63.75" hidden="false" customHeight="false" outlineLevel="0" collapsed="false">
      <c r="A733" s="10" t="n">
        <v>730</v>
      </c>
      <c r="B733" s="16" t="s">
        <v>2324</v>
      </c>
      <c r="C733" s="16" t="s">
        <v>2407</v>
      </c>
      <c r="D733" s="17" t="n">
        <v>1106014140</v>
      </c>
      <c r="E733" s="17" t="n">
        <v>1021100895760</v>
      </c>
      <c r="F733" s="16" t="s">
        <v>2397</v>
      </c>
      <c r="G733" s="16" t="s">
        <v>2408</v>
      </c>
      <c r="H733" s="16" t="s">
        <v>2409</v>
      </c>
      <c r="I733" s="21" t="n">
        <v>44222</v>
      </c>
      <c r="J733" s="15" t="s">
        <v>23</v>
      </c>
    </row>
    <row r="734" customFormat="false" ht="63.75" hidden="false" customHeight="false" outlineLevel="0" collapsed="false">
      <c r="A734" s="15" t="n">
        <v>731</v>
      </c>
      <c r="B734" s="16" t="s">
        <v>2324</v>
      </c>
      <c r="C734" s="16" t="s">
        <v>2410</v>
      </c>
      <c r="D734" s="17" t="n">
        <v>1106014140</v>
      </c>
      <c r="E734" s="17" t="n">
        <v>1021100895760</v>
      </c>
      <c r="F734" s="16" t="s">
        <v>355</v>
      </c>
      <c r="G734" s="16" t="s">
        <v>2408</v>
      </c>
      <c r="H734" s="16" t="s">
        <v>2411</v>
      </c>
      <c r="I734" s="21" t="n">
        <v>44222</v>
      </c>
      <c r="J734" s="15" t="s">
        <v>23</v>
      </c>
    </row>
    <row r="735" customFormat="false" ht="63.75" hidden="false" customHeight="false" outlineLevel="0" collapsed="false">
      <c r="A735" s="10" t="n">
        <v>732</v>
      </c>
      <c r="B735" s="16" t="s">
        <v>2324</v>
      </c>
      <c r="C735" s="16" t="s">
        <v>2412</v>
      </c>
      <c r="D735" s="17" t="n">
        <v>1106014140</v>
      </c>
      <c r="E735" s="17" t="n">
        <v>1021100895760</v>
      </c>
      <c r="F735" s="16" t="s">
        <v>355</v>
      </c>
      <c r="G735" s="16" t="s">
        <v>2408</v>
      </c>
      <c r="H735" s="16" t="s">
        <v>2413</v>
      </c>
      <c r="I735" s="21" t="n">
        <v>44222</v>
      </c>
      <c r="J735" s="15" t="s">
        <v>23</v>
      </c>
    </row>
    <row r="736" customFormat="false" ht="63.75" hidden="false" customHeight="false" outlineLevel="0" collapsed="false">
      <c r="A736" s="10" t="n">
        <v>733</v>
      </c>
      <c r="B736" s="16" t="s">
        <v>2324</v>
      </c>
      <c r="C736" s="16" t="s">
        <v>2414</v>
      </c>
      <c r="D736" s="17" t="n">
        <v>1106014140</v>
      </c>
      <c r="E736" s="17" t="n">
        <v>1021100895760</v>
      </c>
      <c r="F736" s="16" t="s">
        <v>355</v>
      </c>
      <c r="G736" s="16" t="s">
        <v>2408</v>
      </c>
      <c r="H736" s="16" t="s">
        <v>2415</v>
      </c>
      <c r="I736" s="21" t="n">
        <v>44222</v>
      </c>
      <c r="J736" s="15" t="s">
        <v>23</v>
      </c>
    </row>
    <row r="737" customFormat="false" ht="63.75" hidden="false" customHeight="false" outlineLevel="0" collapsed="false">
      <c r="A737" s="15" t="n">
        <v>734</v>
      </c>
      <c r="B737" s="16" t="s">
        <v>2324</v>
      </c>
      <c r="C737" s="16" t="s">
        <v>2416</v>
      </c>
      <c r="D737" s="17" t="n">
        <v>1106014140</v>
      </c>
      <c r="E737" s="17" t="n">
        <v>1021100895760</v>
      </c>
      <c r="F737" s="16" t="s">
        <v>355</v>
      </c>
      <c r="G737" s="16" t="s">
        <v>2408</v>
      </c>
      <c r="H737" s="16" t="s">
        <v>2417</v>
      </c>
      <c r="I737" s="21" t="n">
        <v>44222</v>
      </c>
      <c r="J737" s="15" t="s">
        <v>23</v>
      </c>
    </row>
    <row r="738" customFormat="false" ht="63.75" hidden="false" customHeight="false" outlineLevel="0" collapsed="false">
      <c r="A738" s="10" t="n">
        <v>735</v>
      </c>
      <c r="B738" s="16" t="s">
        <v>2324</v>
      </c>
      <c r="C738" s="16" t="s">
        <v>2418</v>
      </c>
      <c r="D738" s="17" t="n">
        <v>1106014140</v>
      </c>
      <c r="E738" s="17" t="n">
        <v>1021100895760</v>
      </c>
      <c r="F738" s="16" t="s">
        <v>355</v>
      </c>
      <c r="G738" s="16" t="s">
        <v>2408</v>
      </c>
      <c r="H738" s="16" t="s">
        <v>2419</v>
      </c>
      <c r="I738" s="21" t="n">
        <v>44222</v>
      </c>
      <c r="J738" s="15" t="s">
        <v>23</v>
      </c>
    </row>
    <row r="739" customFormat="false" ht="51" hidden="false" customHeight="false" outlineLevel="0" collapsed="false">
      <c r="A739" s="10" t="n">
        <v>736</v>
      </c>
      <c r="B739" s="16" t="s">
        <v>2420</v>
      </c>
      <c r="C739" s="16" t="s">
        <v>1309</v>
      </c>
      <c r="D739" s="17" t="n">
        <v>1108011514</v>
      </c>
      <c r="E739" s="17" t="n">
        <v>1021100949308</v>
      </c>
      <c r="F739" s="16" t="s">
        <v>20</v>
      </c>
      <c r="G739" s="16" t="s">
        <v>2421</v>
      </c>
      <c r="H739" s="16" t="s">
        <v>2422</v>
      </c>
      <c r="I739" s="21" t="n">
        <v>44267</v>
      </c>
      <c r="J739" s="15" t="s">
        <v>23</v>
      </c>
    </row>
    <row r="740" customFormat="false" ht="38.25" hidden="false" customHeight="false" outlineLevel="0" collapsed="false">
      <c r="A740" s="15" t="n">
        <v>737</v>
      </c>
      <c r="B740" s="16" t="s">
        <v>2423</v>
      </c>
      <c r="C740" s="16" t="s">
        <v>2424</v>
      </c>
      <c r="D740" s="20" t="n">
        <v>1102044760</v>
      </c>
      <c r="E740" s="20" t="n">
        <v>1041100600518</v>
      </c>
      <c r="F740" s="16" t="s">
        <v>42</v>
      </c>
      <c r="G740" s="16" t="s">
        <v>2425</v>
      </c>
      <c r="H740" s="21" t="s">
        <v>2426</v>
      </c>
      <c r="I740" s="21" t="n">
        <v>44277</v>
      </c>
      <c r="J740" s="16" t="s">
        <v>23</v>
      </c>
    </row>
    <row r="741" customFormat="false" ht="51" hidden="false" customHeight="false" outlineLevel="0" collapsed="false">
      <c r="A741" s="10" t="n">
        <v>738</v>
      </c>
      <c r="B741" s="16" t="s">
        <v>2427</v>
      </c>
      <c r="C741" s="16" t="s">
        <v>2189</v>
      </c>
      <c r="D741" s="17" t="n">
        <v>1108011225</v>
      </c>
      <c r="E741" s="17" t="n">
        <v>1021100950232</v>
      </c>
      <c r="F741" s="16" t="s">
        <v>511</v>
      </c>
      <c r="G741" s="16" t="s">
        <v>2428</v>
      </c>
      <c r="H741" s="16" t="s">
        <v>2429</v>
      </c>
      <c r="I741" s="21" t="n">
        <v>44295</v>
      </c>
      <c r="J741" s="15" t="s">
        <v>23</v>
      </c>
    </row>
    <row r="742" customFormat="false" ht="51" hidden="false" customHeight="false" outlineLevel="0" collapsed="false">
      <c r="A742" s="10" t="n">
        <v>739</v>
      </c>
      <c r="B742" s="16" t="s">
        <v>2427</v>
      </c>
      <c r="C742" s="16" t="s">
        <v>2189</v>
      </c>
      <c r="D742" s="17" t="n">
        <v>1108011225</v>
      </c>
      <c r="E742" s="17" t="n">
        <v>1021100950232</v>
      </c>
      <c r="F742" s="16" t="s">
        <v>511</v>
      </c>
      <c r="G742" s="16" t="s">
        <v>2430</v>
      </c>
      <c r="H742" s="16" t="s">
        <v>2431</v>
      </c>
      <c r="I742" s="21" t="n">
        <v>44306</v>
      </c>
      <c r="J742" s="15" t="s">
        <v>23</v>
      </c>
    </row>
    <row r="743" customFormat="false" ht="51" hidden="false" customHeight="false" outlineLevel="0" collapsed="false">
      <c r="A743" s="15" t="n">
        <v>740</v>
      </c>
      <c r="B743" s="16" t="s">
        <v>2432</v>
      </c>
      <c r="C743" s="16" t="s">
        <v>2189</v>
      </c>
      <c r="D743" s="17" t="n">
        <v>1108014730</v>
      </c>
      <c r="E743" s="17" t="n">
        <v>1041100821002</v>
      </c>
      <c r="F743" s="16" t="s">
        <v>511</v>
      </c>
      <c r="G743" s="16" t="s">
        <v>2433</v>
      </c>
      <c r="H743" s="16" t="s">
        <v>2434</v>
      </c>
      <c r="I743" s="21" t="n">
        <v>44307</v>
      </c>
      <c r="J743" s="15" t="s">
        <v>23</v>
      </c>
    </row>
    <row r="744" customFormat="false" ht="51" hidden="false" customHeight="false" outlineLevel="0" collapsed="false">
      <c r="A744" s="10" t="n">
        <v>741</v>
      </c>
      <c r="B744" s="16" t="s">
        <v>2435</v>
      </c>
      <c r="C744" s="16" t="s">
        <v>2436</v>
      </c>
      <c r="D744" s="17" t="s">
        <v>2437</v>
      </c>
      <c r="E744" s="17" t="s">
        <v>2438</v>
      </c>
      <c r="F744" s="16" t="s">
        <v>1299</v>
      </c>
      <c r="G744" s="16" t="s">
        <v>2439</v>
      </c>
      <c r="H744" s="16" t="s">
        <v>2440</v>
      </c>
      <c r="I744" s="21" t="n">
        <v>44343</v>
      </c>
      <c r="J744" s="15" t="s">
        <v>23</v>
      </c>
    </row>
    <row r="745" customFormat="false" ht="51" hidden="false" customHeight="false" outlineLevel="0" collapsed="false">
      <c r="A745" s="10" t="n">
        <v>742</v>
      </c>
      <c r="B745" s="16" t="s">
        <v>2441</v>
      </c>
      <c r="C745" s="16" t="s">
        <v>2189</v>
      </c>
      <c r="D745" s="17" t="n">
        <v>1108014723</v>
      </c>
      <c r="E745" s="17" t="n">
        <v>1041100820980</v>
      </c>
      <c r="F745" s="16" t="s">
        <v>511</v>
      </c>
      <c r="G745" s="16" t="s">
        <v>2442</v>
      </c>
      <c r="H745" s="16" t="s">
        <v>2443</v>
      </c>
      <c r="I745" s="21" t="n">
        <v>44349</v>
      </c>
      <c r="J745" s="15" t="s">
        <v>23</v>
      </c>
    </row>
    <row r="746" customFormat="false" ht="51" hidden="false" customHeight="false" outlineLevel="0" collapsed="false">
      <c r="A746" s="15" t="n">
        <v>743</v>
      </c>
      <c r="B746" s="16" t="s">
        <v>2441</v>
      </c>
      <c r="C746" s="16" t="s">
        <v>2189</v>
      </c>
      <c r="D746" s="17" t="n">
        <v>1108014723</v>
      </c>
      <c r="E746" s="17" t="n">
        <v>1041100820980</v>
      </c>
      <c r="F746" s="16" t="s">
        <v>511</v>
      </c>
      <c r="G746" s="16" t="s">
        <v>2444</v>
      </c>
      <c r="H746" s="16" t="s">
        <v>2445</v>
      </c>
      <c r="I746" s="21" t="n">
        <v>44349</v>
      </c>
      <c r="J746" s="15" t="s">
        <v>23</v>
      </c>
    </row>
    <row r="747" customFormat="false" ht="63.75" hidden="false" customHeight="true" outlineLevel="0" collapsed="false">
      <c r="A747" s="10" t="n">
        <v>744</v>
      </c>
      <c r="B747" s="16" t="s">
        <v>2446</v>
      </c>
      <c r="C747" s="16" t="s">
        <v>2447</v>
      </c>
      <c r="D747" s="17" t="n">
        <v>1108008737</v>
      </c>
      <c r="E747" s="17" t="n">
        <v>1021100949198</v>
      </c>
      <c r="F747" s="16" t="s">
        <v>1299</v>
      </c>
      <c r="G747" s="16" t="s">
        <v>2448</v>
      </c>
      <c r="H747" s="16" t="s">
        <v>2449</v>
      </c>
      <c r="I747" s="21" t="n">
        <v>44350</v>
      </c>
      <c r="J747" s="15" t="s">
        <v>23</v>
      </c>
    </row>
    <row r="748" customFormat="false" ht="63.75" hidden="false" customHeight="false" outlineLevel="0" collapsed="false">
      <c r="A748" s="10" t="n">
        <v>745</v>
      </c>
      <c r="B748" s="16" t="s">
        <v>2446</v>
      </c>
      <c r="C748" s="16" t="s">
        <v>2450</v>
      </c>
      <c r="D748" s="17" t="n">
        <v>1108008737</v>
      </c>
      <c r="E748" s="17" t="n">
        <v>1021100949198</v>
      </c>
      <c r="F748" s="16" t="s">
        <v>1299</v>
      </c>
      <c r="G748" s="16" t="s">
        <v>2451</v>
      </c>
      <c r="H748" s="16" t="s">
        <v>2452</v>
      </c>
      <c r="I748" s="21" t="n">
        <v>44350</v>
      </c>
      <c r="J748" s="15" t="s">
        <v>23</v>
      </c>
    </row>
    <row r="749" customFormat="false" ht="63.75" hidden="false" customHeight="true" outlineLevel="0" collapsed="false">
      <c r="A749" s="15" t="n">
        <v>746</v>
      </c>
      <c r="B749" s="16" t="s">
        <v>2453</v>
      </c>
      <c r="C749" s="16" t="s">
        <v>2189</v>
      </c>
      <c r="D749" s="17" t="n">
        <v>1108013310</v>
      </c>
      <c r="E749" s="17" t="n">
        <v>1021100947449</v>
      </c>
      <c r="F749" s="15" t="s">
        <v>511</v>
      </c>
      <c r="G749" s="16" t="s">
        <v>2454</v>
      </c>
      <c r="H749" s="16" t="s">
        <v>2455</v>
      </c>
      <c r="I749" s="19" t="n">
        <v>44370</v>
      </c>
      <c r="J749" s="15" t="s">
        <v>23</v>
      </c>
    </row>
    <row r="750" customFormat="false" ht="51" hidden="false" customHeight="false" outlineLevel="0" collapsed="false">
      <c r="A750" s="10" t="n">
        <v>747</v>
      </c>
      <c r="B750" s="16" t="s">
        <v>2456</v>
      </c>
      <c r="C750" s="16" t="s">
        <v>2457</v>
      </c>
      <c r="D750" s="17" t="n">
        <v>1108019810</v>
      </c>
      <c r="E750" s="17" t="n">
        <v>1101108000146</v>
      </c>
      <c r="F750" s="15" t="s">
        <v>511</v>
      </c>
      <c r="G750" s="16" t="s">
        <v>2458</v>
      </c>
      <c r="H750" s="16" t="s">
        <v>2459</v>
      </c>
      <c r="I750" s="19" t="n">
        <v>44372</v>
      </c>
      <c r="J750" s="15" t="s">
        <v>23</v>
      </c>
    </row>
    <row r="751" customFormat="false" ht="51" hidden="false" customHeight="false" outlineLevel="0" collapsed="false">
      <c r="A751" s="10" t="n">
        <v>748</v>
      </c>
      <c r="B751" s="16" t="s">
        <v>2460</v>
      </c>
      <c r="C751" s="15" t="s">
        <v>2461</v>
      </c>
      <c r="D751" s="17" t="n">
        <v>1108011659</v>
      </c>
      <c r="E751" s="17" t="n">
        <v>1108011659</v>
      </c>
      <c r="F751" s="16" t="s">
        <v>20</v>
      </c>
      <c r="G751" s="16" t="s">
        <v>2462</v>
      </c>
      <c r="H751" s="16" t="s">
        <v>2463</v>
      </c>
      <c r="I751" s="19" t="n">
        <v>44372</v>
      </c>
      <c r="J751" s="15" t="s">
        <v>23</v>
      </c>
    </row>
    <row r="752" customFormat="false" ht="51" hidden="false" customHeight="false" outlineLevel="0" collapsed="false">
      <c r="A752" s="15" t="n">
        <v>749</v>
      </c>
      <c r="B752" s="16" t="s">
        <v>2420</v>
      </c>
      <c r="C752" s="16" t="s">
        <v>1309</v>
      </c>
      <c r="D752" s="17" t="n">
        <v>1108011514</v>
      </c>
      <c r="E752" s="17" t="n">
        <v>1021100949308</v>
      </c>
      <c r="F752" s="16" t="s">
        <v>20</v>
      </c>
      <c r="G752" s="16" t="s">
        <v>2421</v>
      </c>
      <c r="H752" s="16" t="s">
        <v>2464</v>
      </c>
      <c r="I752" s="19" t="n">
        <v>44372</v>
      </c>
      <c r="J752" s="15" t="s">
        <v>23</v>
      </c>
    </row>
    <row r="753" customFormat="false" ht="51" hidden="false" customHeight="false" outlineLevel="0" collapsed="false">
      <c r="A753" s="10" t="n">
        <v>750</v>
      </c>
      <c r="B753" s="16" t="s">
        <v>2465</v>
      </c>
      <c r="C753" s="15" t="s">
        <v>2189</v>
      </c>
      <c r="D753" s="17" t="n">
        <v>1108011105</v>
      </c>
      <c r="E753" s="17" t="n">
        <v>1021100947922</v>
      </c>
      <c r="F753" s="15" t="s">
        <v>511</v>
      </c>
      <c r="G753" s="16" t="s">
        <v>2466</v>
      </c>
      <c r="H753" s="16" t="s">
        <v>2467</v>
      </c>
      <c r="I753" s="19" t="n">
        <v>44382</v>
      </c>
      <c r="J753" s="15" t="s">
        <v>23</v>
      </c>
    </row>
    <row r="754" customFormat="false" ht="51" hidden="false" customHeight="false" outlineLevel="0" collapsed="false">
      <c r="A754" s="10" t="n">
        <v>751</v>
      </c>
      <c r="B754" s="16" t="s">
        <v>2468</v>
      </c>
      <c r="C754" s="15" t="s">
        <v>2189</v>
      </c>
      <c r="D754" s="17" t="n">
        <v>1108014755</v>
      </c>
      <c r="E754" s="17" t="n">
        <v>1041100821046</v>
      </c>
      <c r="F754" s="15" t="s">
        <v>511</v>
      </c>
      <c r="G754" s="16" t="s">
        <v>2469</v>
      </c>
      <c r="H754" s="16" t="s">
        <v>2470</v>
      </c>
      <c r="I754" s="19" t="n">
        <v>44385</v>
      </c>
      <c r="J754" s="15" t="s">
        <v>23</v>
      </c>
    </row>
    <row r="755" customFormat="false" ht="51" hidden="false" customHeight="false" outlineLevel="0" collapsed="false">
      <c r="A755" s="15" t="n">
        <v>752</v>
      </c>
      <c r="B755" s="16" t="s">
        <v>2471</v>
      </c>
      <c r="C755" s="16" t="s">
        <v>1309</v>
      </c>
      <c r="D755" s="17" t="n">
        <v>1108011218</v>
      </c>
      <c r="E755" s="17" t="n">
        <v>1021100948770</v>
      </c>
      <c r="F755" s="16" t="s">
        <v>20</v>
      </c>
      <c r="G755" s="16" t="s">
        <v>2472</v>
      </c>
      <c r="H755" s="16" t="s">
        <v>2473</v>
      </c>
      <c r="I755" s="19" t="n">
        <v>44391</v>
      </c>
      <c r="J755" s="15" t="s">
        <v>23</v>
      </c>
    </row>
    <row r="756" customFormat="false" ht="38.25" hidden="false" customHeight="false" outlineLevel="0" collapsed="false">
      <c r="A756" s="10" t="n">
        <v>753</v>
      </c>
      <c r="B756" s="16" t="s">
        <v>2474</v>
      </c>
      <c r="C756" s="15" t="s">
        <v>1309</v>
      </c>
      <c r="D756" s="17" t="n">
        <v>1108007155</v>
      </c>
      <c r="E756" s="17" t="n">
        <v>1021100949869</v>
      </c>
      <c r="F756" s="15" t="s">
        <v>20</v>
      </c>
      <c r="G756" s="16" t="s">
        <v>2475</v>
      </c>
      <c r="H756" s="21" t="s">
        <v>2476</v>
      </c>
      <c r="I756" s="19" t="n">
        <v>44424</v>
      </c>
      <c r="J756" s="15" t="s">
        <v>23</v>
      </c>
    </row>
    <row r="757" customFormat="false" ht="38.25" hidden="false" customHeight="false" outlineLevel="0" collapsed="false">
      <c r="A757" s="10" t="n">
        <v>754</v>
      </c>
      <c r="B757" s="16" t="s">
        <v>2474</v>
      </c>
      <c r="C757" s="15" t="s">
        <v>2477</v>
      </c>
      <c r="D757" s="17" t="n">
        <v>1108007155</v>
      </c>
      <c r="E757" s="17" t="n">
        <v>1021100949869</v>
      </c>
      <c r="F757" s="15" t="s">
        <v>13</v>
      </c>
      <c r="G757" s="16" t="s">
        <v>2478</v>
      </c>
      <c r="H757" s="16" t="s">
        <v>2479</v>
      </c>
      <c r="I757" s="19" t="n">
        <v>44424</v>
      </c>
      <c r="J757" s="15" t="s">
        <v>23</v>
      </c>
    </row>
    <row r="758" customFormat="false" ht="63.75" hidden="false" customHeight="false" outlineLevel="0" collapsed="false">
      <c r="A758" s="15" t="n">
        <v>755</v>
      </c>
      <c r="B758" s="16" t="s">
        <v>2480</v>
      </c>
      <c r="C758" s="16" t="s">
        <v>2189</v>
      </c>
      <c r="D758" s="20" t="n">
        <v>1108011169</v>
      </c>
      <c r="E758" s="20" t="n">
        <v>1021100948880</v>
      </c>
      <c r="F758" s="16" t="s">
        <v>13</v>
      </c>
      <c r="G758" s="16" t="s">
        <v>2481</v>
      </c>
      <c r="H758" s="16" t="s">
        <v>2482</v>
      </c>
      <c r="I758" s="21" t="n">
        <v>44473</v>
      </c>
      <c r="J758" s="16" t="s">
        <v>23</v>
      </c>
    </row>
    <row r="759" customFormat="false" ht="51" hidden="false" customHeight="false" outlineLevel="0" collapsed="false">
      <c r="A759" s="10" t="n">
        <v>756</v>
      </c>
      <c r="B759" s="16" t="s">
        <v>2483</v>
      </c>
      <c r="C759" s="15" t="s">
        <v>2189</v>
      </c>
      <c r="D759" s="17" t="n">
        <v>1108014762</v>
      </c>
      <c r="E759" s="17" t="n">
        <v>1041100821068</v>
      </c>
      <c r="F759" s="15" t="s">
        <v>13</v>
      </c>
      <c r="G759" s="16" t="s">
        <v>2484</v>
      </c>
      <c r="H759" s="16" t="s">
        <v>2485</v>
      </c>
      <c r="I759" s="19" t="n">
        <v>44475</v>
      </c>
      <c r="J759" s="15" t="s">
        <v>23</v>
      </c>
    </row>
    <row r="760" customFormat="false" ht="51" hidden="false" customHeight="false" outlineLevel="0" collapsed="false">
      <c r="A760" s="10" t="n">
        <v>757</v>
      </c>
      <c r="B760" s="16" t="s">
        <v>2486</v>
      </c>
      <c r="C760" s="16" t="s">
        <v>2436</v>
      </c>
      <c r="D760" s="17" t="n">
        <v>1108011641</v>
      </c>
      <c r="E760" s="17" t="n">
        <v>1021100949671</v>
      </c>
      <c r="F760" s="15" t="s">
        <v>20</v>
      </c>
      <c r="G760" s="16" t="s">
        <v>2487</v>
      </c>
      <c r="H760" s="21" t="s">
        <v>2488</v>
      </c>
      <c r="I760" s="19" t="n">
        <v>44522</v>
      </c>
      <c r="J760" s="15" t="s">
        <v>23</v>
      </c>
    </row>
    <row r="761" customFormat="false" ht="51" hidden="false" customHeight="false" outlineLevel="0" collapsed="false">
      <c r="A761" s="15" t="n">
        <v>758</v>
      </c>
      <c r="B761" s="16" t="s">
        <v>2489</v>
      </c>
      <c r="C761" s="15" t="s">
        <v>1309</v>
      </c>
      <c r="D761" s="17" t="n">
        <v>1108011095</v>
      </c>
      <c r="E761" s="17" t="n">
        <v>1021100949430</v>
      </c>
      <c r="F761" s="16" t="s">
        <v>20</v>
      </c>
      <c r="G761" s="16" t="s">
        <v>2490</v>
      </c>
      <c r="H761" s="39" t="s">
        <v>2491</v>
      </c>
      <c r="I761" s="19" t="n">
        <v>44544</v>
      </c>
      <c r="J761" s="15" t="s">
        <v>23</v>
      </c>
    </row>
    <row r="762" customFormat="false" ht="38.25" hidden="false" customHeight="false" outlineLevel="0" collapsed="false">
      <c r="A762" s="10" t="n">
        <v>759</v>
      </c>
      <c r="B762" s="16" t="s">
        <v>2492</v>
      </c>
      <c r="C762" s="15" t="s">
        <v>2493</v>
      </c>
      <c r="D762" s="17" t="n">
        <v>1108021128</v>
      </c>
      <c r="E762" s="17" t="n">
        <v>1111108001927</v>
      </c>
      <c r="F762" s="16" t="s">
        <v>79</v>
      </c>
      <c r="G762" s="16" t="s">
        <v>2494</v>
      </c>
      <c r="H762" s="21" t="s">
        <v>2495</v>
      </c>
      <c r="I762" s="19" t="n">
        <v>44610</v>
      </c>
      <c r="J762" s="15" t="s">
        <v>23</v>
      </c>
    </row>
    <row r="763" customFormat="false" ht="63.75" hidden="false" customHeight="false" outlineLevel="0" collapsed="false">
      <c r="A763" s="10" t="n">
        <v>760</v>
      </c>
      <c r="B763" s="16" t="s">
        <v>2496</v>
      </c>
      <c r="C763" s="15" t="s">
        <v>1355</v>
      </c>
      <c r="D763" s="17" t="n">
        <v>1108012324</v>
      </c>
      <c r="E763" s="17" t="n">
        <v>1021100949726</v>
      </c>
      <c r="F763" s="16" t="s">
        <v>13</v>
      </c>
      <c r="G763" s="16" t="s">
        <v>2497</v>
      </c>
      <c r="H763" s="39" t="s">
        <v>2498</v>
      </c>
      <c r="I763" s="19" t="n">
        <v>44866</v>
      </c>
      <c r="J763" s="15" t="s">
        <v>23</v>
      </c>
    </row>
    <row r="764" customFormat="false" ht="63.75" hidden="false" customHeight="false" outlineLevel="0" collapsed="false">
      <c r="A764" s="15" t="n">
        <v>761</v>
      </c>
      <c r="B764" s="16" t="s">
        <v>2499</v>
      </c>
      <c r="C764" s="15" t="s">
        <v>2500</v>
      </c>
      <c r="D764" s="15" t="n">
        <v>1102024468</v>
      </c>
      <c r="E764" s="27" t="n">
        <v>1021100731190</v>
      </c>
      <c r="F764" s="16" t="s">
        <v>79</v>
      </c>
      <c r="G764" s="16" t="s">
        <v>2501</v>
      </c>
      <c r="H764" s="39" t="s">
        <v>2502</v>
      </c>
      <c r="I764" s="19" t="n">
        <v>45070</v>
      </c>
      <c r="J764" s="15" t="s">
        <v>23</v>
      </c>
    </row>
    <row r="765" customFormat="false" ht="63.75" hidden="false" customHeight="false" outlineLevel="0" collapsed="false">
      <c r="A765" s="10" t="n">
        <v>762</v>
      </c>
      <c r="B765" s="16" t="s">
        <v>2503</v>
      </c>
      <c r="C765" s="15" t="s">
        <v>2504</v>
      </c>
      <c r="D765" s="15" t="n">
        <v>1102024468</v>
      </c>
      <c r="E765" s="27" t="n">
        <v>1021100731190</v>
      </c>
      <c r="F765" s="16" t="s">
        <v>271</v>
      </c>
      <c r="G765" s="16" t="s">
        <v>2501</v>
      </c>
      <c r="H765" s="39" t="s">
        <v>2505</v>
      </c>
      <c r="I765" s="19" t="n">
        <v>45070</v>
      </c>
      <c r="J765" s="15" t="s">
        <v>23</v>
      </c>
    </row>
    <row r="766" customFormat="false" ht="51" hidden="false" customHeight="false" outlineLevel="0" collapsed="false">
      <c r="A766" s="10" t="n">
        <v>763</v>
      </c>
      <c r="B766" s="16" t="s">
        <v>2506</v>
      </c>
      <c r="C766" s="15" t="s">
        <v>2507</v>
      </c>
      <c r="D766" s="28" t="s">
        <v>2508</v>
      </c>
      <c r="E766" s="27" t="n">
        <v>319112100022897</v>
      </c>
      <c r="F766" s="16" t="s">
        <v>123</v>
      </c>
      <c r="G766" s="16" t="s">
        <v>2509</v>
      </c>
      <c r="H766" s="21" t="s">
        <v>2510</v>
      </c>
      <c r="I766" s="19" t="n">
        <v>45205</v>
      </c>
      <c r="J766" s="15" t="s">
        <v>23</v>
      </c>
    </row>
    <row r="767" customFormat="false" ht="38.25" hidden="false" customHeight="false" outlineLevel="0" collapsed="false">
      <c r="A767" s="15" t="n">
        <v>764</v>
      </c>
      <c r="B767" s="16" t="s">
        <v>2511</v>
      </c>
      <c r="C767" s="15" t="s">
        <v>2512</v>
      </c>
      <c r="D767" s="15" t="n">
        <v>1108012959</v>
      </c>
      <c r="E767" s="27" t="n">
        <v>1021100950386</v>
      </c>
      <c r="F767" s="16" t="s">
        <v>2513</v>
      </c>
      <c r="G767" s="16" t="s">
        <v>2514</v>
      </c>
      <c r="H767" s="21" t="s">
        <v>2515</v>
      </c>
      <c r="I767" s="19" t="n">
        <v>45225</v>
      </c>
      <c r="J767" s="15" t="s">
        <v>23</v>
      </c>
    </row>
    <row r="768" customFormat="false" ht="63.75" hidden="false" customHeight="false" outlineLevel="0" collapsed="false">
      <c r="A768" s="10" t="n">
        <v>765</v>
      </c>
      <c r="B768" s="16" t="s">
        <v>2516</v>
      </c>
      <c r="C768" s="15" t="s">
        <v>2517</v>
      </c>
      <c r="D768" s="15" t="n">
        <v>110800948</v>
      </c>
      <c r="E768" s="27" t="n">
        <v>1021100950628</v>
      </c>
      <c r="F768" s="16" t="s">
        <v>42</v>
      </c>
      <c r="G768" s="16" t="s">
        <v>2518</v>
      </c>
      <c r="H768" s="21" t="s">
        <v>2519</v>
      </c>
      <c r="I768" s="19" t="n">
        <v>45237</v>
      </c>
      <c r="J768" s="15" t="s">
        <v>23</v>
      </c>
    </row>
    <row r="769" customFormat="false" ht="63.75" hidden="false" customHeight="false" outlineLevel="0" collapsed="false">
      <c r="A769" s="10" t="n">
        <v>766</v>
      </c>
      <c r="B769" s="16" t="s">
        <v>2516</v>
      </c>
      <c r="C769" s="15" t="s">
        <v>2517</v>
      </c>
      <c r="D769" s="15" t="n">
        <v>110800948</v>
      </c>
      <c r="E769" s="27" t="n">
        <v>1021100950628</v>
      </c>
      <c r="F769" s="16" t="s">
        <v>271</v>
      </c>
      <c r="G769" s="16" t="s">
        <v>2520</v>
      </c>
      <c r="H769" s="21" t="s">
        <v>2521</v>
      </c>
      <c r="I769" s="19" t="n">
        <v>45243</v>
      </c>
      <c r="J769" s="15" t="s">
        <v>23</v>
      </c>
    </row>
    <row r="770" customFormat="false" ht="63.75" hidden="false" customHeight="false" outlineLevel="0" collapsed="false">
      <c r="A770" s="15" t="n">
        <v>767</v>
      </c>
      <c r="B770" s="16" t="s">
        <v>2516</v>
      </c>
      <c r="C770" s="15" t="s">
        <v>2517</v>
      </c>
      <c r="D770" s="15" t="n">
        <v>110800948</v>
      </c>
      <c r="E770" s="27" t="n">
        <v>1021100950628</v>
      </c>
      <c r="F770" s="16" t="s">
        <v>271</v>
      </c>
      <c r="G770" s="16" t="s">
        <v>2522</v>
      </c>
      <c r="H770" s="21" t="s">
        <v>2523</v>
      </c>
      <c r="I770" s="19" t="n">
        <v>45244</v>
      </c>
      <c r="J770" s="15" t="s">
        <v>23</v>
      </c>
    </row>
    <row r="771" customFormat="false" ht="63.75" hidden="false" customHeight="false" outlineLevel="0" collapsed="false">
      <c r="A771" s="10" t="n">
        <v>768</v>
      </c>
      <c r="B771" s="16" t="s">
        <v>2516</v>
      </c>
      <c r="C771" s="15" t="s">
        <v>2517</v>
      </c>
      <c r="D771" s="15" t="n">
        <v>110800948</v>
      </c>
      <c r="E771" s="27" t="n">
        <v>1021100950628</v>
      </c>
      <c r="F771" s="16" t="s">
        <v>271</v>
      </c>
      <c r="G771" s="16" t="s">
        <v>2524</v>
      </c>
      <c r="H771" s="21" t="s">
        <v>2525</v>
      </c>
      <c r="I771" s="19" t="n">
        <v>45244</v>
      </c>
      <c r="J771" s="15" t="s">
        <v>23</v>
      </c>
    </row>
    <row r="772" customFormat="false" ht="63.75" hidden="false" customHeight="false" outlineLevel="0" collapsed="false">
      <c r="A772" s="10" t="n">
        <v>769</v>
      </c>
      <c r="B772" s="16" t="s">
        <v>2516</v>
      </c>
      <c r="C772" s="15" t="s">
        <v>2517</v>
      </c>
      <c r="D772" s="15" t="n">
        <v>110800948</v>
      </c>
      <c r="E772" s="27" t="n">
        <v>1021100950628</v>
      </c>
      <c r="F772" s="16" t="s">
        <v>271</v>
      </c>
      <c r="G772" s="16" t="s">
        <v>2526</v>
      </c>
      <c r="H772" s="21" t="s">
        <v>2527</v>
      </c>
      <c r="I772" s="19" t="n">
        <v>45244</v>
      </c>
      <c r="J772" s="15" t="s">
        <v>23</v>
      </c>
    </row>
    <row r="773" customFormat="false" ht="63.75" hidden="false" customHeight="false" outlineLevel="0" collapsed="false">
      <c r="A773" s="15" t="n">
        <v>770</v>
      </c>
      <c r="B773" s="16" t="s">
        <v>2516</v>
      </c>
      <c r="C773" s="15" t="s">
        <v>2517</v>
      </c>
      <c r="D773" s="15" t="n">
        <v>110800948</v>
      </c>
      <c r="E773" s="27" t="n">
        <v>1021100950628</v>
      </c>
      <c r="F773" s="16" t="s">
        <v>123</v>
      </c>
      <c r="G773" s="16" t="s">
        <v>2528</v>
      </c>
      <c r="H773" s="21" t="s">
        <v>2529</v>
      </c>
      <c r="I773" s="19" t="n">
        <v>45245</v>
      </c>
      <c r="J773" s="15" t="s">
        <v>23</v>
      </c>
    </row>
    <row r="774" customFormat="false" ht="70.5" hidden="false" customHeight="true" outlineLevel="0" collapsed="false">
      <c r="A774" s="10" t="n">
        <v>771</v>
      </c>
      <c r="B774" s="16" t="s">
        <v>2530</v>
      </c>
      <c r="C774" s="16" t="s">
        <v>2531</v>
      </c>
      <c r="D774" s="15" t="n">
        <v>1108022805</v>
      </c>
      <c r="E774" s="27" t="n">
        <v>1141108000285</v>
      </c>
      <c r="F774" s="16" t="s">
        <v>13</v>
      </c>
      <c r="G774" s="16" t="s">
        <v>2532</v>
      </c>
      <c r="H774" s="21" t="s">
        <v>2533</v>
      </c>
      <c r="I774" s="19" t="n">
        <v>45303</v>
      </c>
      <c r="J774" s="15" t="s">
        <v>23</v>
      </c>
    </row>
    <row r="775" customFormat="false" ht="70.5" hidden="false" customHeight="true" outlineLevel="0" collapsed="false">
      <c r="A775" s="10" t="n">
        <v>772</v>
      </c>
      <c r="B775" s="48" t="s">
        <v>559</v>
      </c>
      <c r="C775" s="38" t="s">
        <v>2534</v>
      </c>
      <c r="D775" s="38" t="n">
        <v>1101482306</v>
      </c>
      <c r="E775" s="65" t="s">
        <v>1279</v>
      </c>
      <c r="F775" s="38" t="s">
        <v>42</v>
      </c>
      <c r="G775" s="22" t="s">
        <v>2535</v>
      </c>
      <c r="H775" s="23" t="s">
        <v>2536</v>
      </c>
      <c r="I775" s="49" t="n">
        <v>45469</v>
      </c>
      <c r="J775" s="15" t="s">
        <v>23</v>
      </c>
    </row>
    <row r="776" customFormat="false" ht="70.5" hidden="false" customHeight="true" outlineLevel="0" collapsed="false">
      <c r="A776" s="15" t="n">
        <v>773</v>
      </c>
      <c r="B776" s="48" t="s">
        <v>2537</v>
      </c>
      <c r="C776" s="38" t="s">
        <v>2538</v>
      </c>
      <c r="D776" s="38" t="n">
        <v>1108012099</v>
      </c>
      <c r="E776" s="65" t="s">
        <v>2539</v>
      </c>
      <c r="F776" s="38" t="s">
        <v>355</v>
      </c>
      <c r="G776" s="22" t="s">
        <v>2540</v>
      </c>
      <c r="H776" s="23" t="s">
        <v>2541</v>
      </c>
      <c r="I776" s="49" t="n">
        <v>45502</v>
      </c>
      <c r="J776" s="15" t="s">
        <v>23</v>
      </c>
    </row>
    <row r="777" customFormat="false" ht="70.5" hidden="false" customHeight="true" outlineLevel="0" collapsed="false">
      <c r="A777" s="10" t="n">
        <v>774</v>
      </c>
      <c r="B777" s="48" t="s">
        <v>2537</v>
      </c>
      <c r="C777" s="38" t="s">
        <v>1074</v>
      </c>
      <c r="D777" s="38" t="n">
        <v>1108012099</v>
      </c>
      <c r="E777" s="65" t="s">
        <v>2539</v>
      </c>
      <c r="F777" s="38" t="s">
        <v>79</v>
      </c>
      <c r="G777" s="22" t="s">
        <v>2540</v>
      </c>
      <c r="H777" s="23" t="s">
        <v>2542</v>
      </c>
      <c r="I777" s="49" t="n">
        <v>45502</v>
      </c>
      <c r="J777" s="15" t="s">
        <v>23</v>
      </c>
    </row>
    <row r="778" customFormat="false" ht="51" hidden="false" customHeight="false" outlineLevel="0" collapsed="false">
      <c r="A778" s="10" t="n">
        <v>775</v>
      </c>
      <c r="B778" s="18" t="s">
        <v>2543</v>
      </c>
      <c r="C778" s="16" t="s">
        <v>2544</v>
      </c>
      <c r="D778" s="20" t="s">
        <v>2545</v>
      </c>
      <c r="E778" s="20" t="s">
        <v>2546</v>
      </c>
      <c r="F778" s="18" t="s">
        <v>1299</v>
      </c>
      <c r="G778" s="18" t="s">
        <v>2547</v>
      </c>
      <c r="H778" s="18" t="s">
        <v>2548</v>
      </c>
      <c r="I778" s="18" t="s">
        <v>2549</v>
      </c>
      <c r="J778" s="18" t="s">
        <v>1557</v>
      </c>
    </row>
    <row r="779" customFormat="false" ht="51" hidden="false" customHeight="false" outlineLevel="0" collapsed="false">
      <c r="A779" s="15" t="n">
        <v>776</v>
      </c>
      <c r="B779" s="18" t="s">
        <v>2550</v>
      </c>
      <c r="C779" s="16" t="s">
        <v>2551</v>
      </c>
      <c r="D779" s="20" t="s">
        <v>2552</v>
      </c>
      <c r="E779" s="20" t="s">
        <v>2553</v>
      </c>
      <c r="F779" s="18" t="s">
        <v>511</v>
      </c>
      <c r="G779" s="18" t="s">
        <v>2554</v>
      </c>
      <c r="H779" s="18" t="s">
        <v>2555</v>
      </c>
      <c r="I779" s="18" t="s">
        <v>2556</v>
      </c>
      <c r="J779" s="18" t="s">
        <v>1557</v>
      </c>
    </row>
    <row r="780" customFormat="false" ht="51" hidden="false" customHeight="false" outlineLevel="0" collapsed="false">
      <c r="A780" s="10" t="n">
        <v>777</v>
      </c>
      <c r="B780" s="18" t="s">
        <v>2550</v>
      </c>
      <c r="C780" s="16" t="s">
        <v>2551</v>
      </c>
      <c r="D780" s="20" t="s">
        <v>2552</v>
      </c>
      <c r="E780" s="20" t="s">
        <v>2553</v>
      </c>
      <c r="F780" s="18" t="s">
        <v>1299</v>
      </c>
      <c r="G780" s="18" t="s">
        <v>2557</v>
      </c>
      <c r="H780" s="18" t="s">
        <v>2558</v>
      </c>
      <c r="I780" s="18" t="s">
        <v>2556</v>
      </c>
      <c r="J780" s="18" t="s">
        <v>1557</v>
      </c>
    </row>
    <row r="781" customFormat="false" ht="51" hidden="false" customHeight="false" outlineLevel="0" collapsed="false">
      <c r="A781" s="10" t="n">
        <v>778</v>
      </c>
      <c r="B781" s="18" t="s">
        <v>2559</v>
      </c>
      <c r="C781" s="16" t="s">
        <v>2560</v>
      </c>
      <c r="D781" s="20" t="s">
        <v>2561</v>
      </c>
      <c r="E781" s="20" t="s">
        <v>2562</v>
      </c>
      <c r="F781" s="18" t="s">
        <v>1299</v>
      </c>
      <c r="G781" s="18" t="s">
        <v>2563</v>
      </c>
      <c r="H781" s="18" t="s">
        <v>2564</v>
      </c>
      <c r="I781" s="18" t="s">
        <v>2565</v>
      </c>
      <c r="J781" s="18" t="s">
        <v>1557</v>
      </c>
    </row>
    <row r="782" customFormat="false" ht="51" hidden="false" customHeight="false" outlineLevel="0" collapsed="false">
      <c r="A782" s="15" t="n">
        <v>779</v>
      </c>
      <c r="B782" s="18" t="s">
        <v>2559</v>
      </c>
      <c r="C782" s="16" t="s">
        <v>2560</v>
      </c>
      <c r="D782" s="20" t="s">
        <v>2561</v>
      </c>
      <c r="E782" s="20" t="s">
        <v>2562</v>
      </c>
      <c r="F782" s="18" t="s">
        <v>511</v>
      </c>
      <c r="G782" s="18" t="s">
        <v>2566</v>
      </c>
      <c r="H782" s="18" t="s">
        <v>2567</v>
      </c>
      <c r="I782" s="18" t="s">
        <v>2565</v>
      </c>
      <c r="J782" s="18" t="s">
        <v>1557</v>
      </c>
    </row>
    <row r="783" customFormat="false" ht="51" hidden="false" customHeight="false" outlineLevel="0" collapsed="false">
      <c r="A783" s="10" t="n">
        <v>780</v>
      </c>
      <c r="B783" s="18" t="s">
        <v>2568</v>
      </c>
      <c r="C783" s="16" t="s">
        <v>2569</v>
      </c>
      <c r="D783" s="20" t="s">
        <v>2570</v>
      </c>
      <c r="E783" s="20" t="s">
        <v>2571</v>
      </c>
      <c r="F783" s="18" t="s">
        <v>511</v>
      </c>
      <c r="G783" s="18" t="s">
        <v>2572</v>
      </c>
      <c r="H783" s="18" t="s">
        <v>2573</v>
      </c>
      <c r="I783" s="18" t="s">
        <v>2574</v>
      </c>
      <c r="J783" s="18" t="s">
        <v>1557</v>
      </c>
    </row>
    <row r="784" customFormat="false" ht="51" hidden="false" customHeight="false" outlineLevel="0" collapsed="false">
      <c r="A784" s="10" t="n">
        <v>781</v>
      </c>
      <c r="B784" s="18" t="s">
        <v>2575</v>
      </c>
      <c r="C784" s="16" t="s">
        <v>2576</v>
      </c>
      <c r="D784" s="20" t="s">
        <v>2577</v>
      </c>
      <c r="E784" s="20" t="s">
        <v>2578</v>
      </c>
      <c r="F784" s="18" t="s">
        <v>1299</v>
      </c>
      <c r="G784" s="18" t="s">
        <v>2579</v>
      </c>
      <c r="H784" s="18" t="s">
        <v>2580</v>
      </c>
      <c r="I784" s="18" t="s">
        <v>2581</v>
      </c>
      <c r="J784" s="18" t="s">
        <v>1557</v>
      </c>
    </row>
    <row r="785" customFormat="false" ht="51" hidden="false" customHeight="false" outlineLevel="0" collapsed="false">
      <c r="A785" s="15" t="n">
        <v>782</v>
      </c>
      <c r="B785" s="18" t="s">
        <v>2582</v>
      </c>
      <c r="C785" s="16" t="s">
        <v>2583</v>
      </c>
      <c r="D785" s="20" t="s">
        <v>2584</v>
      </c>
      <c r="E785" s="20" t="s">
        <v>2585</v>
      </c>
      <c r="F785" s="18" t="s">
        <v>1299</v>
      </c>
      <c r="G785" s="18" t="s">
        <v>2586</v>
      </c>
      <c r="H785" s="18" t="s">
        <v>2587</v>
      </c>
      <c r="I785" s="18" t="s">
        <v>2581</v>
      </c>
      <c r="J785" s="18" t="s">
        <v>1557</v>
      </c>
    </row>
    <row r="786" customFormat="false" ht="51" hidden="false" customHeight="false" outlineLevel="0" collapsed="false">
      <c r="A786" s="10" t="n">
        <v>783</v>
      </c>
      <c r="B786" s="18" t="s">
        <v>2588</v>
      </c>
      <c r="C786" s="16" t="s">
        <v>2589</v>
      </c>
      <c r="D786" s="20" t="s">
        <v>2590</v>
      </c>
      <c r="E786" s="20" t="s">
        <v>2591</v>
      </c>
      <c r="F786" s="18" t="s">
        <v>511</v>
      </c>
      <c r="G786" s="18" t="s">
        <v>2592</v>
      </c>
      <c r="H786" s="18" t="s">
        <v>2593</v>
      </c>
      <c r="I786" s="18" t="s">
        <v>2581</v>
      </c>
      <c r="J786" s="18" t="s">
        <v>1557</v>
      </c>
    </row>
    <row r="787" customFormat="false" ht="51" hidden="false" customHeight="false" outlineLevel="0" collapsed="false">
      <c r="A787" s="10" t="n">
        <v>784</v>
      </c>
      <c r="B787" s="18" t="s">
        <v>2594</v>
      </c>
      <c r="C787" s="16" t="s">
        <v>2595</v>
      </c>
      <c r="D787" s="20" t="s">
        <v>2596</v>
      </c>
      <c r="E787" s="20" t="s">
        <v>2597</v>
      </c>
      <c r="F787" s="18" t="s">
        <v>511</v>
      </c>
      <c r="G787" s="18" t="s">
        <v>2598</v>
      </c>
      <c r="H787" s="18" t="s">
        <v>2599</v>
      </c>
      <c r="I787" s="18" t="s">
        <v>2581</v>
      </c>
      <c r="J787" s="18" t="s">
        <v>1557</v>
      </c>
    </row>
    <row r="788" customFormat="false" ht="51" hidden="false" customHeight="false" outlineLevel="0" collapsed="false">
      <c r="A788" s="15" t="n">
        <v>785</v>
      </c>
      <c r="B788" s="18" t="s">
        <v>2594</v>
      </c>
      <c r="C788" s="16" t="s">
        <v>2595</v>
      </c>
      <c r="D788" s="20" t="s">
        <v>2596</v>
      </c>
      <c r="E788" s="20" t="s">
        <v>2597</v>
      </c>
      <c r="F788" s="18" t="s">
        <v>511</v>
      </c>
      <c r="G788" s="18" t="s">
        <v>2600</v>
      </c>
      <c r="H788" s="18" t="s">
        <v>2601</v>
      </c>
      <c r="I788" s="18" t="s">
        <v>2581</v>
      </c>
      <c r="J788" s="18" t="s">
        <v>1557</v>
      </c>
    </row>
    <row r="789" customFormat="false" ht="51" hidden="false" customHeight="false" outlineLevel="0" collapsed="false">
      <c r="A789" s="10" t="n">
        <v>786</v>
      </c>
      <c r="B789" s="18" t="s">
        <v>2594</v>
      </c>
      <c r="C789" s="16" t="s">
        <v>2595</v>
      </c>
      <c r="D789" s="20" t="s">
        <v>2596</v>
      </c>
      <c r="E789" s="20" t="s">
        <v>2597</v>
      </c>
      <c r="F789" s="18" t="s">
        <v>511</v>
      </c>
      <c r="G789" s="18" t="s">
        <v>2602</v>
      </c>
      <c r="H789" s="18" t="s">
        <v>2603</v>
      </c>
      <c r="I789" s="18" t="s">
        <v>2581</v>
      </c>
      <c r="J789" s="18" t="s">
        <v>1557</v>
      </c>
    </row>
    <row r="790" customFormat="false" ht="63.75" hidden="false" customHeight="false" outlineLevel="0" collapsed="false">
      <c r="A790" s="10" t="n">
        <v>787</v>
      </c>
      <c r="B790" s="18" t="s">
        <v>2604</v>
      </c>
      <c r="C790" s="16" t="s">
        <v>2605</v>
      </c>
      <c r="D790" s="20" t="s">
        <v>2606</v>
      </c>
      <c r="E790" s="20" t="s">
        <v>2607</v>
      </c>
      <c r="F790" s="18" t="s">
        <v>511</v>
      </c>
      <c r="G790" s="18" t="s">
        <v>2608</v>
      </c>
      <c r="H790" s="18" t="s">
        <v>2609</v>
      </c>
      <c r="I790" s="18" t="s">
        <v>2610</v>
      </c>
      <c r="J790" s="18" t="s">
        <v>1557</v>
      </c>
    </row>
    <row r="791" customFormat="false" ht="63.75" hidden="false" customHeight="false" outlineLevel="0" collapsed="false">
      <c r="A791" s="15" t="n">
        <v>788</v>
      </c>
      <c r="B791" s="18" t="s">
        <v>2604</v>
      </c>
      <c r="C791" s="16" t="s">
        <v>2605</v>
      </c>
      <c r="D791" s="20" t="s">
        <v>2606</v>
      </c>
      <c r="E791" s="20" t="s">
        <v>2607</v>
      </c>
      <c r="F791" s="18" t="s">
        <v>511</v>
      </c>
      <c r="G791" s="18" t="s">
        <v>2611</v>
      </c>
      <c r="H791" s="18" t="s">
        <v>2612</v>
      </c>
      <c r="I791" s="18" t="s">
        <v>2610</v>
      </c>
      <c r="J791" s="18" t="s">
        <v>1557</v>
      </c>
    </row>
    <row r="792" customFormat="false" ht="63.75" hidden="false" customHeight="false" outlineLevel="0" collapsed="false">
      <c r="A792" s="10" t="n">
        <v>789</v>
      </c>
      <c r="B792" s="18" t="s">
        <v>2613</v>
      </c>
      <c r="C792" s="16" t="s">
        <v>2614</v>
      </c>
      <c r="D792" s="20" t="s">
        <v>2615</v>
      </c>
      <c r="E792" s="20" t="s">
        <v>2616</v>
      </c>
      <c r="F792" s="18" t="s">
        <v>1299</v>
      </c>
      <c r="G792" s="18" t="s">
        <v>2617</v>
      </c>
      <c r="H792" s="18" t="s">
        <v>2618</v>
      </c>
      <c r="I792" s="18" t="s">
        <v>2610</v>
      </c>
      <c r="J792" s="18" t="s">
        <v>1557</v>
      </c>
    </row>
    <row r="793" customFormat="false" ht="51" hidden="false" customHeight="false" outlineLevel="0" collapsed="false">
      <c r="A793" s="10" t="n">
        <v>790</v>
      </c>
      <c r="B793" s="18" t="s">
        <v>2619</v>
      </c>
      <c r="C793" s="16" t="s">
        <v>2620</v>
      </c>
      <c r="D793" s="20" t="s">
        <v>2621</v>
      </c>
      <c r="E793" s="20" t="s">
        <v>2622</v>
      </c>
      <c r="F793" s="18" t="s">
        <v>511</v>
      </c>
      <c r="G793" s="18" t="s">
        <v>2623</v>
      </c>
      <c r="H793" s="18" t="s">
        <v>2624</v>
      </c>
      <c r="I793" s="18" t="s">
        <v>2625</v>
      </c>
      <c r="J793" s="18" t="s">
        <v>1557</v>
      </c>
    </row>
    <row r="794" customFormat="false" ht="51" hidden="false" customHeight="false" outlineLevel="0" collapsed="false">
      <c r="A794" s="15" t="n">
        <v>791</v>
      </c>
      <c r="B794" s="18" t="s">
        <v>2626</v>
      </c>
      <c r="C794" s="16" t="s">
        <v>2627</v>
      </c>
      <c r="D794" s="20" t="s">
        <v>2628</v>
      </c>
      <c r="E794" s="20" t="s">
        <v>2629</v>
      </c>
      <c r="F794" s="18" t="s">
        <v>511</v>
      </c>
      <c r="G794" s="18" t="s">
        <v>2630</v>
      </c>
      <c r="H794" s="18" t="s">
        <v>2631</v>
      </c>
      <c r="I794" s="18" t="s">
        <v>2625</v>
      </c>
      <c r="J794" s="18" t="s">
        <v>1557</v>
      </c>
    </row>
    <row r="795" customFormat="false" ht="51" hidden="false" customHeight="false" outlineLevel="0" collapsed="false">
      <c r="A795" s="10" t="n">
        <v>792</v>
      </c>
      <c r="B795" s="18" t="s">
        <v>2632</v>
      </c>
      <c r="C795" s="16" t="s">
        <v>2633</v>
      </c>
      <c r="D795" s="20" t="s">
        <v>2634</v>
      </c>
      <c r="E795" s="20" t="s">
        <v>2635</v>
      </c>
      <c r="F795" s="18" t="s">
        <v>511</v>
      </c>
      <c r="G795" s="18" t="s">
        <v>2636</v>
      </c>
      <c r="H795" s="18" t="s">
        <v>2637</v>
      </c>
      <c r="I795" s="18" t="s">
        <v>2638</v>
      </c>
      <c r="J795" s="18" t="s">
        <v>1557</v>
      </c>
      <c r="M795" s="31"/>
      <c r="N795" s="31"/>
      <c r="O795" s="31"/>
      <c r="P795" s="31"/>
      <c r="Q795" s="31"/>
    </row>
    <row r="796" customFormat="false" ht="51" hidden="false" customHeight="false" outlineLevel="0" collapsed="false">
      <c r="A796" s="10" t="n">
        <v>793</v>
      </c>
      <c r="B796" s="18" t="s">
        <v>2639</v>
      </c>
      <c r="C796" s="16" t="s">
        <v>2640</v>
      </c>
      <c r="D796" s="20" t="s">
        <v>2641</v>
      </c>
      <c r="E796" s="20" t="s">
        <v>2642</v>
      </c>
      <c r="F796" s="18" t="s">
        <v>511</v>
      </c>
      <c r="G796" s="18" t="s">
        <v>2643</v>
      </c>
      <c r="H796" s="18" t="s">
        <v>2644</v>
      </c>
      <c r="I796" s="18" t="s">
        <v>2638</v>
      </c>
      <c r="J796" s="18" t="s">
        <v>1557</v>
      </c>
      <c r="M796" s="31"/>
      <c r="N796" s="31"/>
      <c r="O796" s="31"/>
      <c r="P796" s="31"/>
      <c r="Q796" s="31"/>
    </row>
    <row r="797" customFormat="false" ht="51" hidden="false" customHeight="false" outlineLevel="0" collapsed="false">
      <c r="A797" s="15" t="n">
        <v>794</v>
      </c>
      <c r="B797" s="16" t="s">
        <v>2645</v>
      </c>
      <c r="C797" s="16" t="s">
        <v>2646</v>
      </c>
      <c r="D797" s="20" t="n">
        <v>1110002115</v>
      </c>
      <c r="E797" s="20" t="n">
        <v>1021100987544</v>
      </c>
      <c r="F797" s="16" t="s">
        <v>511</v>
      </c>
      <c r="G797" s="16" t="s">
        <v>2647</v>
      </c>
      <c r="H797" s="16" t="s">
        <v>2648</v>
      </c>
      <c r="I797" s="21" t="n">
        <v>44277</v>
      </c>
      <c r="J797" s="16" t="s">
        <v>1557</v>
      </c>
      <c r="M797" s="31"/>
      <c r="N797" s="31"/>
      <c r="O797" s="31"/>
      <c r="P797" s="31"/>
      <c r="Q797" s="31"/>
    </row>
    <row r="798" customFormat="false" ht="76.5" hidden="false" customHeight="false" outlineLevel="0" collapsed="false">
      <c r="A798" s="10" t="n">
        <v>795</v>
      </c>
      <c r="B798" s="16" t="s">
        <v>2649</v>
      </c>
      <c r="C798" s="16" t="s">
        <v>2650</v>
      </c>
      <c r="D798" s="16" t="s">
        <v>2651</v>
      </c>
      <c r="E798" s="90" t="n">
        <v>1021100988292</v>
      </c>
      <c r="F798" s="16" t="s">
        <v>511</v>
      </c>
      <c r="G798" s="16" t="s">
        <v>2652</v>
      </c>
      <c r="H798" s="16" t="s">
        <v>2653</v>
      </c>
      <c r="I798" s="21" t="n">
        <v>45323</v>
      </c>
      <c r="J798" s="16" t="s">
        <v>1557</v>
      </c>
      <c r="M798" s="31"/>
      <c r="N798" s="31"/>
      <c r="O798" s="31"/>
      <c r="P798" s="31"/>
      <c r="Q798" s="31"/>
    </row>
    <row r="799" customFormat="false" ht="76.5" hidden="false" customHeight="false" outlineLevel="0" collapsed="false">
      <c r="A799" s="10" t="n">
        <v>796</v>
      </c>
      <c r="B799" s="16" t="s">
        <v>2649</v>
      </c>
      <c r="C799" s="16" t="s">
        <v>2650</v>
      </c>
      <c r="D799" s="16" t="s">
        <v>2651</v>
      </c>
      <c r="E799" s="90" t="n">
        <v>1021100988292</v>
      </c>
      <c r="F799" s="16" t="s">
        <v>511</v>
      </c>
      <c r="G799" s="16" t="s">
        <v>2654</v>
      </c>
      <c r="H799" s="16" t="s">
        <v>2655</v>
      </c>
      <c r="I799" s="21" t="n">
        <v>45324</v>
      </c>
      <c r="J799" s="16" t="s">
        <v>1557</v>
      </c>
      <c r="M799" s="31"/>
      <c r="N799" s="31"/>
      <c r="O799" s="31"/>
      <c r="P799" s="31"/>
      <c r="Q799" s="31"/>
    </row>
    <row r="800" customFormat="false" ht="76.5" hidden="false" customHeight="false" outlineLevel="0" collapsed="false">
      <c r="A800" s="15" t="n">
        <v>797</v>
      </c>
      <c r="B800" s="16" t="s">
        <v>2649</v>
      </c>
      <c r="C800" s="16" t="s">
        <v>2650</v>
      </c>
      <c r="D800" s="16" t="s">
        <v>2651</v>
      </c>
      <c r="E800" s="90" t="n">
        <v>1021100988292</v>
      </c>
      <c r="F800" s="16" t="s">
        <v>511</v>
      </c>
      <c r="G800" s="16" t="s">
        <v>2656</v>
      </c>
      <c r="H800" s="16" t="s">
        <v>2657</v>
      </c>
      <c r="I800" s="21" t="n">
        <v>45324</v>
      </c>
      <c r="J800" s="16" t="s">
        <v>1557</v>
      </c>
      <c r="M800" s="31"/>
      <c r="N800" s="31"/>
      <c r="O800" s="31"/>
      <c r="P800" s="31"/>
      <c r="Q800" s="31"/>
    </row>
    <row r="801" customFormat="false" ht="76.5" hidden="false" customHeight="false" outlineLevel="0" collapsed="false">
      <c r="A801" s="10" t="n">
        <v>798</v>
      </c>
      <c r="B801" s="16" t="s">
        <v>2658</v>
      </c>
      <c r="C801" s="16" t="s">
        <v>2659</v>
      </c>
      <c r="D801" s="16" t="s">
        <v>2660</v>
      </c>
      <c r="E801" s="16" t="s">
        <v>2661</v>
      </c>
      <c r="F801" s="16" t="s">
        <v>1299</v>
      </c>
      <c r="G801" s="16" t="s">
        <v>2662</v>
      </c>
      <c r="H801" s="16" t="s">
        <v>2663</v>
      </c>
      <c r="I801" s="21" t="n">
        <v>45337</v>
      </c>
      <c r="J801" s="16" t="s">
        <v>1557</v>
      </c>
      <c r="M801" s="31"/>
      <c r="N801" s="31"/>
      <c r="O801" s="31"/>
      <c r="P801" s="31"/>
      <c r="Q801" s="31"/>
    </row>
    <row r="802" customFormat="false" ht="74.25" hidden="false" customHeight="true" outlineLevel="0" collapsed="false">
      <c r="A802" s="10" t="n">
        <v>799</v>
      </c>
      <c r="B802" s="16" t="s">
        <v>2664</v>
      </c>
      <c r="C802" s="16" t="s">
        <v>2665</v>
      </c>
      <c r="D802" s="16" t="s">
        <v>2666</v>
      </c>
      <c r="E802" s="16" t="s">
        <v>2667</v>
      </c>
      <c r="F802" s="16" t="s">
        <v>1347</v>
      </c>
      <c r="G802" s="16" t="s">
        <v>2668</v>
      </c>
      <c r="H802" s="16" t="s">
        <v>2669</v>
      </c>
      <c r="I802" s="21" t="n">
        <v>45490</v>
      </c>
      <c r="J802" s="16" t="s">
        <v>1557</v>
      </c>
      <c r="M802" s="31"/>
      <c r="N802" s="31"/>
      <c r="O802" s="31"/>
      <c r="P802" s="31"/>
      <c r="Q802" s="31"/>
    </row>
    <row r="803" customFormat="false" ht="79.5" hidden="false" customHeight="true" outlineLevel="0" collapsed="false">
      <c r="A803" s="15" t="n">
        <v>800</v>
      </c>
      <c r="B803" s="18" t="s">
        <v>2670</v>
      </c>
      <c r="C803" s="18" t="s">
        <v>2671</v>
      </c>
      <c r="D803" s="20" t="s">
        <v>2672</v>
      </c>
      <c r="E803" s="20" t="s">
        <v>2673</v>
      </c>
      <c r="F803" s="18" t="s">
        <v>13</v>
      </c>
      <c r="G803" s="18" t="s">
        <v>2674</v>
      </c>
      <c r="H803" s="18" t="s">
        <v>2675</v>
      </c>
      <c r="I803" s="18" t="s">
        <v>2676</v>
      </c>
      <c r="J803" s="18" t="s">
        <v>23</v>
      </c>
      <c r="M803" s="31"/>
      <c r="N803" s="91"/>
      <c r="O803" s="31"/>
      <c r="P803" s="31"/>
      <c r="Q803" s="31"/>
    </row>
    <row r="804" customFormat="false" ht="78" hidden="false" customHeight="true" outlineLevel="0" collapsed="false">
      <c r="A804" s="10" t="n">
        <v>801</v>
      </c>
      <c r="B804" s="18" t="s">
        <v>2670</v>
      </c>
      <c r="C804" s="18" t="s">
        <v>2677</v>
      </c>
      <c r="D804" s="20" t="s">
        <v>2672</v>
      </c>
      <c r="E804" s="20" t="s">
        <v>2673</v>
      </c>
      <c r="F804" s="18" t="s">
        <v>13</v>
      </c>
      <c r="G804" s="18" t="s">
        <v>2674</v>
      </c>
      <c r="H804" s="18" t="s">
        <v>2678</v>
      </c>
      <c r="I804" s="18" t="s">
        <v>2679</v>
      </c>
      <c r="J804" s="18" t="s">
        <v>23</v>
      </c>
      <c r="M804" s="31"/>
      <c r="N804" s="31"/>
      <c r="O804" s="31"/>
      <c r="P804" s="31"/>
      <c r="Q804" s="31"/>
    </row>
    <row r="805" customFormat="false" ht="63.75" hidden="false" customHeight="false" outlineLevel="0" collapsed="false">
      <c r="A805" s="10" t="n">
        <v>802</v>
      </c>
      <c r="B805" s="18" t="s">
        <v>2670</v>
      </c>
      <c r="C805" s="18" t="s">
        <v>2680</v>
      </c>
      <c r="D805" s="20" t="s">
        <v>2672</v>
      </c>
      <c r="E805" s="20" t="s">
        <v>2673</v>
      </c>
      <c r="F805" s="18" t="s">
        <v>13</v>
      </c>
      <c r="G805" s="18" t="s">
        <v>2681</v>
      </c>
      <c r="H805" s="18" t="s">
        <v>2682</v>
      </c>
      <c r="I805" s="18" t="s">
        <v>2679</v>
      </c>
      <c r="J805" s="18" t="s">
        <v>23</v>
      </c>
    </row>
    <row r="806" customFormat="false" ht="94.5" hidden="false" customHeight="true" outlineLevel="0" collapsed="false">
      <c r="A806" s="15" t="n">
        <v>803</v>
      </c>
      <c r="B806" s="18" t="s">
        <v>2670</v>
      </c>
      <c r="C806" s="18" t="s">
        <v>2683</v>
      </c>
      <c r="D806" s="20" t="s">
        <v>2672</v>
      </c>
      <c r="E806" s="20" t="s">
        <v>2673</v>
      </c>
      <c r="F806" s="18" t="s">
        <v>13</v>
      </c>
      <c r="G806" s="18" t="s">
        <v>2684</v>
      </c>
      <c r="H806" s="18" t="s">
        <v>2685</v>
      </c>
      <c r="I806" s="18" t="s">
        <v>2679</v>
      </c>
      <c r="J806" s="18" t="s">
        <v>23</v>
      </c>
    </row>
    <row r="807" customFormat="false" ht="79.5" hidden="false" customHeight="true" outlineLevel="0" collapsed="false">
      <c r="A807" s="10" t="n">
        <v>804</v>
      </c>
      <c r="B807" s="18" t="s">
        <v>2670</v>
      </c>
      <c r="C807" s="18" t="s">
        <v>2686</v>
      </c>
      <c r="D807" s="20" t="s">
        <v>2672</v>
      </c>
      <c r="E807" s="20" t="s">
        <v>2673</v>
      </c>
      <c r="F807" s="18" t="s">
        <v>13</v>
      </c>
      <c r="G807" s="18" t="s">
        <v>2684</v>
      </c>
      <c r="H807" s="18" t="s">
        <v>2687</v>
      </c>
      <c r="I807" s="18" t="s">
        <v>2679</v>
      </c>
      <c r="J807" s="18" t="s">
        <v>23</v>
      </c>
    </row>
    <row r="808" customFormat="false" ht="79.5" hidden="false" customHeight="true" outlineLevel="0" collapsed="false">
      <c r="A808" s="10" t="n">
        <v>805</v>
      </c>
      <c r="B808" s="16" t="s">
        <v>2688</v>
      </c>
      <c r="C808" s="16" t="s">
        <v>2689</v>
      </c>
      <c r="D808" s="20" t="n">
        <v>1101482306</v>
      </c>
      <c r="E808" s="20" t="s">
        <v>1279</v>
      </c>
      <c r="F808" s="16" t="s">
        <v>42</v>
      </c>
      <c r="G808" s="16" t="s">
        <v>2690</v>
      </c>
      <c r="H808" s="18" t="s">
        <v>2691</v>
      </c>
      <c r="I808" s="21" t="n">
        <v>44540</v>
      </c>
      <c r="J808" s="16" t="s">
        <v>16</v>
      </c>
    </row>
    <row r="809" customFormat="false" ht="128.25" hidden="false" customHeight="true" outlineLevel="0" collapsed="false">
      <c r="A809" s="15" t="n">
        <v>806</v>
      </c>
      <c r="B809" s="22" t="s">
        <v>2688</v>
      </c>
      <c r="C809" s="22" t="s">
        <v>2692</v>
      </c>
      <c r="D809" s="22" t="n">
        <v>1101482306</v>
      </c>
      <c r="E809" s="48" t="s">
        <v>1279</v>
      </c>
      <c r="F809" s="22" t="s">
        <v>2693</v>
      </c>
      <c r="G809" s="22" t="s">
        <v>2690</v>
      </c>
      <c r="H809" s="48" t="s">
        <v>2694</v>
      </c>
      <c r="I809" s="22" t="s">
        <v>2695</v>
      </c>
      <c r="J809" s="22" t="s">
        <v>23</v>
      </c>
    </row>
    <row r="810" customFormat="false" ht="76.5" hidden="false" customHeight="false" outlineLevel="0" collapsed="false">
      <c r="A810" s="10" t="n">
        <v>807</v>
      </c>
      <c r="B810" s="13" t="s">
        <v>2696</v>
      </c>
      <c r="C810" s="11" t="s">
        <v>2697</v>
      </c>
      <c r="D810" s="58" t="s">
        <v>2698</v>
      </c>
      <c r="E810" s="58" t="s">
        <v>2699</v>
      </c>
      <c r="F810" s="13" t="s">
        <v>20</v>
      </c>
      <c r="G810" s="13" t="s">
        <v>2700</v>
      </c>
      <c r="H810" s="13" t="s">
        <v>2701</v>
      </c>
      <c r="I810" s="13" t="s">
        <v>2702</v>
      </c>
      <c r="J810" s="10" t="s">
        <v>23</v>
      </c>
    </row>
    <row r="811" customFormat="false" ht="76.5" hidden="false" customHeight="false" outlineLevel="0" collapsed="false">
      <c r="A811" s="10" t="n">
        <v>808</v>
      </c>
      <c r="B811" s="18" t="s">
        <v>2696</v>
      </c>
      <c r="C811" s="16" t="s">
        <v>2703</v>
      </c>
      <c r="D811" s="20" t="s">
        <v>2698</v>
      </c>
      <c r="E811" s="20" t="s">
        <v>2699</v>
      </c>
      <c r="F811" s="18" t="s">
        <v>879</v>
      </c>
      <c r="G811" s="18" t="s">
        <v>2704</v>
      </c>
      <c r="H811" s="18" t="s">
        <v>2705</v>
      </c>
      <c r="I811" s="18" t="s">
        <v>2702</v>
      </c>
      <c r="J811" s="15" t="s">
        <v>23</v>
      </c>
    </row>
    <row r="812" customFormat="false" ht="76.5" hidden="false" customHeight="false" outlineLevel="0" collapsed="false">
      <c r="A812" s="15" t="n">
        <v>809</v>
      </c>
      <c r="B812" s="18" t="s">
        <v>2696</v>
      </c>
      <c r="C812" s="16" t="s">
        <v>2706</v>
      </c>
      <c r="D812" s="20" t="s">
        <v>2698</v>
      </c>
      <c r="E812" s="20" t="s">
        <v>2699</v>
      </c>
      <c r="F812" s="18" t="s">
        <v>879</v>
      </c>
      <c r="G812" s="18" t="s">
        <v>2707</v>
      </c>
      <c r="H812" s="18" t="s">
        <v>2708</v>
      </c>
      <c r="I812" s="18" t="s">
        <v>2702</v>
      </c>
      <c r="J812" s="15" t="s">
        <v>23</v>
      </c>
    </row>
    <row r="813" customFormat="false" ht="76.5" hidden="false" customHeight="false" outlineLevel="0" collapsed="false">
      <c r="A813" s="10" t="n">
        <v>810</v>
      </c>
      <c r="B813" s="18" t="s">
        <v>2696</v>
      </c>
      <c r="C813" s="16" t="s">
        <v>2709</v>
      </c>
      <c r="D813" s="20" t="s">
        <v>2698</v>
      </c>
      <c r="E813" s="20" t="s">
        <v>2699</v>
      </c>
      <c r="F813" s="18" t="s">
        <v>20</v>
      </c>
      <c r="G813" s="18" t="s">
        <v>2710</v>
      </c>
      <c r="H813" s="18" t="s">
        <v>2711</v>
      </c>
      <c r="I813" s="18" t="s">
        <v>2702</v>
      </c>
      <c r="J813" s="15" t="s">
        <v>23</v>
      </c>
    </row>
    <row r="814" customFormat="false" ht="63.75" hidden="false" customHeight="false" outlineLevel="0" collapsed="false">
      <c r="A814" s="10" t="n">
        <v>811</v>
      </c>
      <c r="B814" s="18" t="s">
        <v>2712</v>
      </c>
      <c r="C814" s="16" t="s">
        <v>46</v>
      </c>
      <c r="D814" s="20" t="s">
        <v>2713</v>
      </c>
      <c r="E814" s="20" t="s">
        <v>2714</v>
      </c>
      <c r="F814" s="18" t="s">
        <v>13</v>
      </c>
      <c r="G814" s="18" t="s">
        <v>2715</v>
      </c>
      <c r="H814" s="18" t="s">
        <v>2716</v>
      </c>
      <c r="I814" s="18" t="s">
        <v>2717</v>
      </c>
      <c r="J814" s="15" t="s">
        <v>23</v>
      </c>
    </row>
    <row r="815" customFormat="false" ht="89.25" hidden="false" customHeight="false" outlineLevel="0" collapsed="false">
      <c r="A815" s="15" t="n">
        <v>812</v>
      </c>
      <c r="B815" s="18" t="s">
        <v>2718</v>
      </c>
      <c r="C815" s="16" t="s">
        <v>2719</v>
      </c>
      <c r="D815" s="20" t="n">
        <v>1106014140</v>
      </c>
      <c r="E815" s="20" t="n">
        <v>1021100895760</v>
      </c>
      <c r="F815" s="15" t="s">
        <v>79</v>
      </c>
      <c r="G815" s="16" t="s">
        <v>2720</v>
      </c>
      <c r="H815" s="16" t="s">
        <v>2721</v>
      </c>
      <c r="I815" s="19" t="n">
        <v>44211</v>
      </c>
      <c r="J815" s="15" t="s">
        <v>23</v>
      </c>
    </row>
    <row r="816" customFormat="false" ht="89.25" hidden="false" customHeight="false" outlineLevel="0" collapsed="false">
      <c r="A816" s="10" t="n">
        <v>813</v>
      </c>
      <c r="B816" s="18" t="s">
        <v>2722</v>
      </c>
      <c r="C816" s="16" t="s">
        <v>2350</v>
      </c>
      <c r="D816" s="20" t="n">
        <v>1106014140</v>
      </c>
      <c r="E816" s="20" t="n">
        <v>1021100895760</v>
      </c>
      <c r="F816" s="18" t="s">
        <v>79</v>
      </c>
      <c r="G816" s="16" t="s">
        <v>2723</v>
      </c>
      <c r="H816" s="16" t="s">
        <v>2724</v>
      </c>
      <c r="I816" s="19" t="n">
        <v>44211</v>
      </c>
      <c r="J816" s="15" t="s">
        <v>23</v>
      </c>
    </row>
    <row r="817" customFormat="false" ht="127.5" hidden="false" customHeight="false" outlineLevel="0" collapsed="false">
      <c r="A817" s="10" t="n">
        <v>814</v>
      </c>
      <c r="B817" s="18" t="s">
        <v>2722</v>
      </c>
      <c r="C817" s="16" t="s">
        <v>2725</v>
      </c>
      <c r="D817" s="20" t="n">
        <v>1106014140</v>
      </c>
      <c r="E817" s="20" t="n">
        <v>1021100895760</v>
      </c>
      <c r="F817" s="18" t="s">
        <v>79</v>
      </c>
      <c r="G817" s="16" t="s">
        <v>2723</v>
      </c>
      <c r="H817" s="16" t="s">
        <v>2726</v>
      </c>
      <c r="I817" s="19" t="n">
        <v>44211</v>
      </c>
      <c r="J817" s="15" t="s">
        <v>23</v>
      </c>
    </row>
    <row r="818" customFormat="false" ht="89.25" hidden="false" customHeight="false" outlineLevel="0" collapsed="false">
      <c r="A818" s="15" t="n">
        <v>815</v>
      </c>
      <c r="B818" s="18" t="s">
        <v>2722</v>
      </c>
      <c r="C818" s="16" t="s">
        <v>2727</v>
      </c>
      <c r="D818" s="20" t="n">
        <v>1106014140</v>
      </c>
      <c r="E818" s="20" t="n">
        <v>1021100895760</v>
      </c>
      <c r="F818" s="18" t="s">
        <v>79</v>
      </c>
      <c r="G818" s="16" t="s">
        <v>2720</v>
      </c>
      <c r="H818" s="16" t="s">
        <v>2728</v>
      </c>
      <c r="I818" s="19" t="n">
        <v>44211</v>
      </c>
      <c r="J818" s="15" t="s">
        <v>23</v>
      </c>
    </row>
    <row r="819" customFormat="false" ht="89.25" hidden="false" customHeight="false" outlineLevel="0" collapsed="false">
      <c r="A819" s="10" t="n">
        <v>816</v>
      </c>
      <c r="B819" s="18" t="s">
        <v>2729</v>
      </c>
      <c r="C819" s="16" t="s">
        <v>2730</v>
      </c>
      <c r="D819" s="20" t="n">
        <v>1106014140</v>
      </c>
      <c r="E819" s="20" t="n">
        <v>1021100895760</v>
      </c>
      <c r="F819" s="18" t="s">
        <v>79</v>
      </c>
      <c r="G819" s="16" t="s">
        <v>2731</v>
      </c>
      <c r="H819" s="16" t="s">
        <v>2732</v>
      </c>
      <c r="I819" s="19" t="n">
        <v>44211</v>
      </c>
      <c r="J819" s="15" t="s">
        <v>23</v>
      </c>
    </row>
    <row r="820" customFormat="false" ht="89.25" hidden="false" customHeight="false" outlineLevel="0" collapsed="false">
      <c r="A820" s="10" t="n">
        <v>817</v>
      </c>
      <c r="B820" s="18" t="s">
        <v>2722</v>
      </c>
      <c r="C820" s="16" t="s">
        <v>2733</v>
      </c>
      <c r="D820" s="20" t="n">
        <v>1106014140</v>
      </c>
      <c r="E820" s="20" t="n">
        <v>1021100895760</v>
      </c>
      <c r="F820" s="18" t="s">
        <v>42</v>
      </c>
      <c r="G820" s="16" t="s">
        <v>2720</v>
      </c>
      <c r="H820" s="16" t="s">
        <v>2734</v>
      </c>
      <c r="I820" s="19" t="n">
        <v>44211</v>
      </c>
      <c r="J820" s="15" t="s">
        <v>23</v>
      </c>
    </row>
    <row r="821" customFormat="false" ht="89.25" hidden="false" customHeight="false" outlineLevel="0" collapsed="false">
      <c r="A821" s="15" t="n">
        <v>818</v>
      </c>
      <c r="B821" s="18" t="s">
        <v>2722</v>
      </c>
      <c r="C821" s="16" t="s">
        <v>2735</v>
      </c>
      <c r="D821" s="20" t="n">
        <v>1106014140</v>
      </c>
      <c r="E821" s="20" t="n">
        <v>1021100895760</v>
      </c>
      <c r="F821" s="18" t="s">
        <v>271</v>
      </c>
      <c r="G821" s="16" t="s">
        <v>2720</v>
      </c>
      <c r="H821" s="16" t="s">
        <v>2736</v>
      </c>
      <c r="I821" s="19" t="n">
        <v>44211</v>
      </c>
      <c r="J821" s="15" t="s">
        <v>23</v>
      </c>
    </row>
    <row r="822" customFormat="false" ht="89.25" hidden="false" customHeight="false" outlineLevel="0" collapsed="false">
      <c r="A822" s="10" t="n">
        <v>819</v>
      </c>
      <c r="B822" s="16" t="s">
        <v>2737</v>
      </c>
      <c r="C822" s="16" t="s">
        <v>2738</v>
      </c>
      <c r="D822" s="17" t="n">
        <v>1102024468</v>
      </c>
      <c r="E822" s="17" t="n">
        <v>1021100731190</v>
      </c>
      <c r="F822" s="15" t="s">
        <v>271</v>
      </c>
      <c r="G822" s="16" t="s">
        <v>2739</v>
      </c>
      <c r="H822" s="16" t="s">
        <v>2740</v>
      </c>
      <c r="I822" s="19" t="n">
        <v>44335</v>
      </c>
      <c r="J822" s="15" t="s">
        <v>23</v>
      </c>
    </row>
    <row r="823" customFormat="false" ht="89.25" hidden="false" customHeight="false" outlineLevel="0" collapsed="false">
      <c r="A823" s="10" t="n">
        <v>820</v>
      </c>
      <c r="B823" s="16" t="s">
        <v>2737</v>
      </c>
      <c r="C823" s="16" t="s">
        <v>2741</v>
      </c>
      <c r="D823" s="20" t="n">
        <v>1102024468</v>
      </c>
      <c r="E823" s="20" t="n">
        <v>1021100731190</v>
      </c>
      <c r="F823" s="16" t="s">
        <v>79</v>
      </c>
      <c r="G823" s="16" t="s">
        <v>2742</v>
      </c>
      <c r="H823" s="16" t="s">
        <v>2743</v>
      </c>
      <c r="I823" s="21" t="n">
        <v>44335</v>
      </c>
      <c r="J823" s="16" t="s">
        <v>23</v>
      </c>
    </row>
    <row r="824" customFormat="false" ht="38.25" hidden="false" customHeight="false" outlineLevel="0" collapsed="false">
      <c r="A824" s="15" t="n">
        <v>821</v>
      </c>
      <c r="B824" s="16" t="s">
        <v>2744</v>
      </c>
      <c r="C824" s="16" t="s">
        <v>2745</v>
      </c>
      <c r="D824" s="20" t="n">
        <v>1107003990</v>
      </c>
      <c r="E824" s="20" t="n">
        <v>1021100934755</v>
      </c>
      <c r="F824" s="16" t="s">
        <v>600</v>
      </c>
      <c r="G824" s="16" t="s">
        <v>2746</v>
      </c>
      <c r="H824" s="21" t="s">
        <v>2747</v>
      </c>
      <c r="I824" s="21" t="n">
        <v>44347</v>
      </c>
      <c r="J824" s="16" t="s">
        <v>23</v>
      </c>
    </row>
    <row r="825" customFormat="false" ht="38.25" hidden="false" customHeight="false" outlineLevel="0" collapsed="false">
      <c r="A825" s="10" t="n">
        <v>822</v>
      </c>
      <c r="B825" s="16" t="s">
        <v>2744</v>
      </c>
      <c r="C825" s="16" t="s">
        <v>2748</v>
      </c>
      <c r="D825" s="20" t="n">
        <v>1107003990</v>
      </c>
      <c r="E825" s="20" t="n">
        <v>1021100934755</v>
      </c>
      <c r="F825" s="16" t="s">
        <v>600</v>
      </c>
      <c r="G825" s="16" t="s">
        <v>2749</v>
      </c>
      <c r="H825" s="21" t="s">
        <v>2750</v>
      </c>
      <c r="I825" s="21" t="n">
        <v>44347</v>
      </c>
      <c r="J825" s="16" t="s">
        <v>23</v>
      </c>
    </row>
    <row r="826" customFormat="false" ht="38.25" hidden="false" customHeight="false" outlineLevel="0" collapsed="false">
      <c r="A826" s="10" t="n">
        <v>823</v>
      </c>
      <c r="B826" s="16" t="s">
        <v>2744</v>
      </c>
      <c r="C826" s="16" t="s">
        <v>2751</v>
      </c>
      <c r="D826" s="20" t="n">
        <v>1107003990</v>
      </c>
      <c r="E826" s="20" t="n">
        <v>1021100934755</v>
      </c>
      <c r="F826" s="16" t="s">
        <v>600</v>
      </c>
      <c r="G826" s="16" t="s">
        <v>2752</v>
      </c>
      <c r="H826" s="21" t="s">
        <v>2753</v>
      </c>
      <c r="I826" s="21" t="n">
        <v>44347</v>
      </c>
      <c r="J826" s="16" t="s">
        <v>23</v>
      </c>
    </row>
    <row r="827" customFormat="false" ht="51" hidden="false" customHeight="false" outlineLevel="0" collapsed="false">
      <c r="A827" s="15" t="n">
        <v>824</v>
      </c>
      <c r="B827" s="16" t="s">
        <v>2744</v>
      </c>
      <c r="C827" s="16" t="s">
        <v>2754</v>
      </c>
      <c r="D827" s="20" t="n">
        <v>1107003990</v>
      </c>
      <c r="E827" s="20" t="n">
        <v>1021100934755</v>
      </c>
      <c r="F827" s="16" t="s">
        <v>600</v>
      </c>
      <c r="G827" s="16" t="s">
        <v>2755</v>
      </c>
      <c r="H827" s="21" t="s">
        <v>2756</v>
      </c>
      <c r="I827" s="21" t="n">
        <v>44347</v>
      </c>
      <c r="J827" s="16" t="s">
        <v>23</v>
      </c>
    </row>
    <row r="828" customFormat="false" ht="38.25" hidden="false" customHeight="false" outlineLevel="0" collapsed="false">
      <c r="A828" s="10" t="n">
        <v>825</v>
      </c>
      <c r="B828" s="16" t="s">
        <v>2744</v>
      </c>
      <c r="C828" s="16" t="s">
        <v>2757</v>
      </c>
      <c r="D828" s="20" t="n">
        <v>1107003990</v>
      </c>
      <c r="E828" s="20" t="n">
        <v>1021100934755</v>
      </c>
      <c r="F828" s="16" t="s">
        <v>600</v>
      </c>
      <c r="G828" s="16" t="s">
        <v>2758</v>
      </c>
      <c r="H828" s="21" t="s">
        <v>2759</v>
      </c>
      <c r="I828" s="21" t="n">
        <v>44347</v>
      </c>
      <c r="J828" s="16" t="s">
        <v>23</v>
      </c>
    </row>
    <row r="829" customFormat="false" ht="76.5" hidden="false" customHeight="false" outlineLevel="0" collapsed="false">
      <c r="A829" s="10" t="n">
        <v>826</v>
      </c>
      <c r="B829" s="16" t="s">
        <v>2760</v>
      </c>
      <c r="C829" s="16" t="s">
        <v>46</v>
      </c>
      <c r="D829" s="20" t="n">
        <v>1107004000</v>
      </c>
      <c r="E829" s="20" t="n">
        <v>1021100934690</v>
      </c>
      <c r="F829" s="16" t="s">
        <v>13</v>
      </c>
      <c r="G829" s="16" t="s">
        <v>2761</v>
      </c>
      <c r="H829" s="21" t="s">
        <v>2762</v>
      </c>
      <c r="I829" s="21" t="n">
        <v>44356</v>
      </c>
      <c r="J829" s="16" t="s">
        <v>23</v>
      </c>
    </row>
    <row r="830" customFormat="false" ht="63.75" hidden="false" customHeight="false" outlineLevel="0" collapsed="false">
      <c r="A830" s="15" t="n">
        <v>827</v>
      </c>
      <c r="B830" s="16" t="s">
        <v>2763</v>
      </c>
      <c r="C830" s="16" t="s">
        <v>2764</v>
      </c>
      <c r="D830" s="20" t="n">
        <v>1102024468</v>
      </c>
      <c r="E830" s="20" t="n">
        <v>1021100731190</v>
      </c>
      <c r="F830" s="16" t="s">
        <v>355</v>
      </c>
      <c r="G830" s="16" t="s">
        <v>2765</v>
      </c>
      <c r="H830" s="16" t="s">
        <v>2766</v>
      </c>
      <c r="I830" s="21" t="n">
        <v>44375</v>
      </c>
      <c r="J830" s="16" t="s">
        <v>23</v>
      </c>
    </row>
    <row r="831" customFormat="false" ht="63.75" hidden="false" customHeight="false" outlineLevel="0" collapsed="false">
      <c r="A831" s="10" t="n">
        <v>828</v>
      </c>
      <c r="B831" s="16" t="s">
        <v>2763</v>
      </c>
      <c r="C831" s="16" t="s">
        <v>497</v>
      </c>
      <c r="D831" s="20" t="n">
        <v>1102024468</v>
      </c>
      <c r="E831" s="20" t="n">
        <v>1021100731190</v>
      </c>
      <c r="F831" s="16" t="s">
        <v>42</v>
      </c>
      <c r="G831" s="16" t="s">
        <v>2767</v>
      </c>
      <c r="H831" s="16" t="s">
        <v>2768</v>
      </c>
      <c r="I831" s="21" t="n">
        <v>44375</v>
      </c>
      <c r="J831" s="16" t="s">
        <v>23</v>
      </c>
    </row>
    <row r="832" customFormat="false" ht="63.75" hidden="false" customHeight="false" outlineLevel="0" collapsed="false">
      <c r="A832" s="10" t="n">
        <v>829</v>
      </c>
      <c r="B832" s="16" t="s">
        <v>2763</v>
      </c>
      <c r="C832" s="16" t="s">
        <v>2769</v>
      </c>
      <c r="D832" s="20" t="n">
        <v>1102024468</v>
      </c>
      <c r="E832" s="20" t="n">
        <v>1021100731190</v>
      </c>
      <c r="F832" s="16" t="s">
        <v>355</v>
      </c>
      <c r="G832" s="16" t="s">
        <v>2765</v>
      </c>
      <c r="H832" s="16" t="s">
        <v>2770</v>
      </c>
      <c r="I832" s="21" t="n">
        <v>44375</v>
      </c>
      <c r="J832" s="16" t="s">
        <v>23</v>
      </c>
    </row>
    <row r="833" customFormat="false" ht="63.75" hidden="false" customHeight="false" outlineLevel="0" collapsed="false">
      <c r="A833" s="15" t="n">
        <v>830</v>
      </c>
      <c r="B833" s="16" t="s">
        <v>2771</v>
      </c>
      <c r="C833" s="16" t="s">
        <v>2772</v>
      </c>
      <c r="D833" s="20" t="n">
        <v>1107004610</v>
      </c>
      <c r="E833" s="20" t="n">
        <v>1021100935195</v>
      </c>
      <c r="F833" s="16" t="s">
        <v>2773</v>
      </c>
      <c r="G833" s="16" t="s">
        <v>2774</v>
      </c>
      <c r="H833" s="16" t="s">
        <v>2775</v>
      </c>
      <c r="I833" s="21" t="n">
        <v>44404</v>
      </c>
      <c r="J833" s="16" t="s">
        <v>23</v>
      </c>
    </row>
    <row r="834" customFormat="false" ht="63.75" hidden="false" customHeight="false" outlineLevel="0" collapsed="false">
      <c r="A834" s="10" t="n">
        <v>831</v>
      </c>
      <c r="B834" s="16" t="s">
        <v>2776</v>
      </c>
      <c r="C834" s="16" t="s">
        <v>2777</v>
      </c>
      <c r="D834" s="20" t="n">
        <v>1107002130</v>
      </c>
      <c r="E834" s="20" t="n">
        <v>1021100934601</v>
      </c>
      <c r="F834" s="16" t="s">
        <v>20</v>
      </c>
      <c r="G834" s="16" t="s">
        <v>2778</v>
      </c>
      <c r="H834" s="16" t="s">
        <v>2779</v>
      </c>
      <c r="I834" s="21" t="n">
        <v>44497</v>
      </c>
      <c r="J834" s="16" t="s">
        <v>23</v>
      </c>
    </row>
    <row r="835" customFormat="false" ht="51" hidden="false" customHeight="false" outlineLevel="0" collapsed="false">
      <c r="A835" s="10" t="n">
        <v>832</v>
      </c>
      <c r="B835" s="16" t="s">
        <v>2780</v>
      </c>
      <c r="C835" s="16" t="s">
        <v>2781</v>
      </c>
      <c r="D835" s="17" t="n">
        <v>5003028148</v>
      </c>
      <c r="E835" s="17" t="n">
        <v>1025000658187</v>
      </c>
      <c r="F835" s="15" t="s">
        <v>355</v>
      </c>
      <c r="G835" s="16" t="s">
        <v>2782</v>
      </c>
      <c r="H835" s="16" t="s">
        <v>2783</v>
      </c>
      <c r="I835" s="19" t="n">
        <v>44501</v>
      </c>
      <c r="J835" s="16" t="s">
        <v>23</v>
      </c>
    </row>
    <row r="836" customFormat="false" ht="76.5" hidden="false" customHeight="false" outlineLevel="0" collapsed="false">
      <c r="A836" s="15" t="n">
        <v>833</v>
      </c>
      <c r="B836" s="18" t="s">
        <v>2784</v>
      </c>
      <c r="C836" s="15" t="s">
        <v>2189</v>
      </c>
      <c r="D836" s="17" t="n">
        <v>1107002595</v>
      </c>
      <c r="E836" s="17" t="n">
        <v>1021100934942</v>
      </c>
      <c r="F836" s="15" t="s">
        <v>13</v>
      </c>
      <c r="G836" s="16" t="s">
        <v>2785</v>
      </c>
      <c r="H836" s="16" t="s">
        <v>2786</v>
      </c>
      <c r="I836" s="19" t="n">
        <v>44599</v>
      </c>
      <c r="J836" s="16" t="s">
        <v>23</v>
      </c>
    </row>
    <row r="837" customFormat="false" ht="38.25" hidden="false" customHeight="false" outlineLevel="0" collapsed="false">
      <c r="A837" s="10" t="n">
        <v>834</v>
      </c>
      <c r="B837" s="18" t="s">
        <v>2787</v>
      </c>
      <c r="C837" s="15" t="s">
        <v>2788</v>
      </c>
      <c r="D837" s="17" t="n">
        <v>1107004112</v>
      </c>
      <c r="E837" s="17" t="n">
        <v>1021100935426</v>
      </c>
      <c r="F837" s="15" t="s">
        <v>42</v>
      </c>
      <c r="G837" s="16" t="s">
        <v>2789</v>
      </c>
      <c r="H837" s="16" t="s">
        <v>2790</v>
      </c>
      <c r="I837" s="19" t="n">
        <v>44625</v>
      </c>
      <c r="J837" s="16" t="s">
        <v>23</v>
      </c>
    </row>
    <row r="838" customFormat="false" ht="51" hidden="false" customHeight="true" outlineLevel="0" collapsed="false">
      <c r="A838" s="10" t="n">
        <v>835</v>
      </c>
      <c r="B838" s="18" t="s">
        <v>2791</v>
      </c>
      <c r="C838" s="16" t="s">
        <v>2792</v>
      </c>
      <c r="D838" s="17" t="n">
        <v>1101482306</v>
      </c>
      <c r="E838" s="17" t="n">
        <v>1021100531242</v>
      </c>
      <c r="F838" s="15" t="s">
        <v>42</v>
      </c>
      <c r="G838" s="16" t="s">
        <v>2793</v>
      </c>
      <c r="H838" s="16" t="s">
        <v>2794</v>
      </c>
      <c r="I838" s="19" t="n">
        <v>45517</v>
      </c>
      <c r="J838" s="16" t="s">
        <v>23</v>
      </c>
    </row>
    <row r="839" customFormat="false" ht="63.75" hidden="false" customHeight="false" outlineLevel="0" collapsed="false">
      <c r="A839" s="15" t="n">
        <v>836</v>
      </c>
      <c r="B839" s="18" t="s">
        <v>2795</v>
      </c>
      <c r="C839" s="18" t="s">
        <v>2795</v>
      </c>
      <c r="D839" s="20" t="s">
        <v>561</v>
      </c>
      <c r="E839" s="20" t="s">
        <v>1279</v>
      </c>
      <c r="F839" s="18" t="s">
        <v>42</v>
      </c>
      <c r="G839" s="18" t="s">
        <v>2796</v>
      </c>
      <c r="H839" s="18" t="s">
        <v>2797</v>
      </c>
      <c r="I839" s="18" t="s">
        <v>2798</v>
      </c>
      <c r="J839" s="18" t="s">
        <v>1557</v>
      </c>
    </row>
    <row r="840" customFormat="false" ht="89.25" hidden="false" customHeight="false" outlineLevel="0" collapsed="false">
      <c r="A840" s="10" t="n">
        <v>837</v>
      </c>
      <c r="B840" s="18" t="s">
        <v>2799</v>
      </c>
      <c r="C840" s="18" t="s">
        <v>2799</v>
      </c>
      <c r="D840" s="20" t="s">
        <v>2800</v>
      </c>
      <c r="E840" s="20" t="s">
        <v>2801</v>
      </c>
      <c r="F840" s="18" t="s">
        <v>20</v>
      </c>
      <c r="G840" s="18" t="s">
        <v>2802</v>
      </c>
      <c r="H840" s="18" t="s">
        <v>2803</v>
      </c>
      <c r="I840" s="18" t="s">
        <v>2804</v>
      </c>
      <c r="J840" s="18" t="s">
        <v>1557</v>
      </c>
    </row>
    <row r="841" customFormat="false" ht="89.25" hidden="false" customHeight="false" outlineLevel="0" collapsed="false">
      <c r="A841" s="10" t="n">
        <v>838</v>
      </c>
      <c r="B841" s="18" t="s">
        <v>2799</v>
      </c>
      <c r="C841" s="18" t="s">
        <v>2799</v>
      </c>
      <c r="D841" s="20" t="s">
        <v>2800</v>
      </c>
      <c r="E841" s="20" t="s">
        <v>2801</v>
      </c>
      <c r="F841" s="18" t="s">
        <v>13</v>
      </c>
      <c r="G841" s="18" t="s">
        <v>2805</v>
      </c>
      <c r="H841" s="18" t="s">
        <v>2806</v>
      </c>
      <c r="I841" s="18" t="s">
        <v>2804</v>
      </c>
      <c r="J841" s="18" t="s">
        <v>1557</v>
      </c>
    </row>
    <row r="842" customFormat="false" ht="178.5" hidden="false" customHeight="false" outlineLevel="0" collapsed="false">
      <c r="A842" s="15" t="n">
        <v>839</v>
      </c>
      <c r="B842" s="18" t="s">
        <v>2807</v>
      </c>
      <c r="C842" s="18" t="s">
        <v>2808</v>
      </c>
      <c r="D842" s="20" t="s">
        <v>2809</v>
      </c>
      <c r="E842" s="20" t="s">
        <v>2810</v>
      </c>
      <c r="F842" s="18" t="s">
        <v>355</v>
      </c>
      <c r="G842" s="18" t="s">
        <v>2811</v>
      </c>
      <c r="H842" s="18" t="s">
        <v>2812</v>
      </c>
      <c r="I842" s="18" t="s">
        <v>2813</v>
      </c>
      <c r="J842" s="18" t="s">
        <v>1557</v>
      </c>
    </row>
    <row r="843" customFormat="false" ht="191.25" hidden="false" customHeight="false" outlineLevel="0" collapsed="false">
      <c r="A843" s="10" t="n">
        <v>840</v>
      </c>
      <c r="B843" s="18" t="s">
        <v>2807</v>
      </c>
      <c r="C843" s="18" t="s">
        <v>2814</v>
      </c>
      <c r="D843" s="20" t="s">
        <v>2809</v>
      </c>
      <c r="E843" s="20" t="s">
        <v>2810</v>
      </c>
      <c r="F843" s="18" t="s">
        <v>355</v>
      </c>
      <c r="G843" s="18" t="s">
        <v>2815</v>
      </c>
      <c r="H843" s="18" t="s">
        <v>2816</v>
      </c>
      <c r="I843" s="18" t="s">
        <v>2813</v>
      </c>
      <c r="J843" s="18" t="s">
        <v>1557</v>
      </c>
    </row>
    <row r="844" customFormat="false" ht="63.75" hidden="false" customHeight="false" outlineLevel="0" collapsed="false">
      <c r="A844" s="10" t="n">
        <v>841</v>
      </c>
      <c r="B844" s="18" t="s">
        <v>2795</v>
      </c>
      <c r="C844" s="18" t="s">
        <v>2795</v>
      </c>
      <c r="D844" s="18" t="s">
        <v>561</v>
      </c>
      <c r="E844" s="18" t="s">
        <v>1279</v>
      </c>
      <c r="F844" s="18" t="s">
        <v>42</v>
      </c>
      <c r="G844" s="18" t="s">
        <v>2796</v>
      </c>
      <c r="H844" s="48" t="s">
        <v>2817</v>
      </c>
      <c r="I844" s="48" t="s">
        <v>2818</v>
      </c>
      <c r="J844" s="48" t="s">
        <v>1557</v>
      </c>
    </row>
    <row r="845" customFormat="false" ht="114.75" hidden="false" customHeight="false" outlineLevel="0" collapsed="false">
      <c r="A845" s="15" t="n">
        <v>842</v>
      </c>
      <c r="B845" s="18" t="s">
        <v>2819</v>
      </c>
      <c r="C845" s="18" t="s">
        <v>2819</v>
      </c>
      <c r="D845" s="18" t="s">
        <v>2820</v>
      </c>
      <c r="E845" s="18" t="s">
        <v>2821</v>
      </c>
      <c r="F845" s="18" t="s">
        <v>13</v>
      </c>
      <c r="G845" s="18" t="s">
        <v>2822</v>
      </c>
      <c r="H845" s="48" t="s">
        <v>2823</v>
      </c>
      <c r="I845" s="48" t="s">
        <v>2824</v>
      </c>
      <c r="J845" s="48" t="s">
        <v>1557</v>
      </c>
    </row>
    <row r="846" customFormat="false" ht="114.75" hidden="false" customHeight="false" outlineLevel="0" collapsed="false">
      <c r="A846" s="10" t="n">
        <v>843</v>
      </c>
      <c r="B846" s="18" t="s">
        <v>2819</v>
      </c>
      <c r="C846" s="18" t="s">
        <v>2819</v>
      </c>
      <c r="D846" s="18" t="s">
        <v>2820</v>
      </c>
      <c r="E846" s="18" t="s">
        <v>2821</v>
      </c>
      <c r="F846" s="18" t="s">
        <v>13</v>
      </c>
      <c r="G846" s="18" t="s">
        <v>2825</v>
      </c>
      <c r="H846" s="48" t="s">
        <v>2826</v>
      </c>
      <c r="I846" s="48" t="s">
        <v>2827</v>
      </c>
      <c r="J846" s="48" t="s">
        <v>1557</v>
      </c>
    </row>
    <row r="847" customFormat="false" ht="114.75" hidden="false" customHeight="false" outlineLevel="0" collapsed="false">
      <c r="A847" s="10" t="n">
        <v>844</v>
      </c>
      <c r="B847" s="18" t="s">
        <v>2819</v>
      </c>
      <c r="C847" s="18" t="s">
        <v>2819</v>
      </c>
      <c r="D847" s="18" t="s">
        <v>2820</v>
      </c>
      <c r="E847" s="18" t="s">
        <v>2821</v>
      </c>
      <c r="F847" s="18" t="s">
        <v>13</v>
      </c>
      <c r="G847" s="18" t="s">
        <v>2828</v>
      </c>
      <c r="H847" s="48" t="s">
        <v>2829</v>
      </c>
      <c r="I847" s="48" t="s">
        <v>2827</v>
      </c>
      <c r="J847" s="48" t="s">
        <v>1557</v>
      </c>
    </row>
    <row r="848" customFormat="false" ht="76.5" hidden="false" customHeight="false" outlineLevel="0" collapsed="false">
      <c r="A848" s="15" t="n">
        <v>845</v>
      </c>
      <c r="B848" s="18" t="s">
        <v>2830</v>
      </c>
      <c r="C848" s="18" t="s">
        <v>2830</v>
      </c>
      <c r="D848" s="18" t="s">
        <v>2831</v>
      </c>
      <c r="E848" s="18" t="s">
        <v>2832</v>
      </c>
      <c r="F848" s="18" t="s">
        <v>20</v>
      </c>
      <c r="G848" s="18" t="s">
        <v>2833</v>
      </c>
      <c r="H848" s="48" t="s">
        <v>2834</v>
      </c>
      <c r="I848" s="48" t="s">
        <v>2835</v>
      </c>
      <c r="J848" s="48" t="s">
        <v>1557</v>
      </c>
    </row>
    <row r="849" customFormat="false" ht="53.25" hidden="false" customHeight="true" outlineLevel="0" collapsed="false">
      <c r="A849" s="10" t="n">
        <v>846</v>
      </c>
      <c r="B849" s="13" t="s">
        <v>2836</v>
      </c>
      <c r="C849" s="13" t="s">
        <v>2837</v>
      </c>
      <c r="D849" s="58" t="s">
        <v>2838</v>
      </c>
      <c r="E849" s="58" t="s">
        <v>2839</v>
      </c>
      <c r="F849" s="13" t="s">
        <v>1457</v>
      </c>
      <c r="G849" s="13" t="s">
        <v>2840</v>
      </c>
      <c r="H849" s="13" t="s">
        <v>2841</v>
      </c>
      <c r="I849" s="13" t="s">
        <v>2842</v>
      </c>
      <c r="J849" s="10" t="s">
        <v>23</v>
      </c>
    </row>
    <row r="850" customFormat="false" ht="42.75" hidden="false" customHeight="true" outlineLevel="0" collapsed="false">
      <c r="A850" s="10" t="n">
        <v>847</v>
      </c>
      <c r="B850" s="18" t="s">
        <v>2843</v>
      </c>
      <c r="C850" s="18" t="s">
        <v>2844</v>
      </c>
      <c r="D850" s="20" t="s">
        <v>2845</v>
      </c>
      <c r="E850" s="20" t="s">
        <v>2846</v>
      </c>
      <c r="F850" s="18" t="s">
        <v>1431</v>
      </c>
      <c r="G850" s="18" t="s">
        <v>2847</v>
      </c>
      <c r="H850" s="18" t="s">
        <v>2848</v>
      </c>
      <c r="I850" s="18" t="s">
        <v>2849</v>
      </c>
      <c r="J850" s="15" t="s">
        <v>23</v>
      </c>
    </row>
    <row r="851" customFormat="false" ht="38.25" hidden="false" customHeight="false" outlineLevel="0" collapsed="false">
      <c r="A851" s="15" t="n">
        <v>848</v>
      </c>
      <c r="B851" s="16" t="s">
        <v>2850</v>
      </c>
      <c r="C851" s="15" t="s">
        <v>2851</v>
      </c>
      <c r="D851" s="17" t="n">
        <v>7723817213</v>
      </c>
      <c r="E851" s="17" t="n">
        <v>1117746873628</v>
      </c>
      <c r="F851" s="18" t="s">
        <v>1457</v>
      </c>
      <c r="G851" s="39" t="s">
        <v>2852</v>
      </c>
      <c r="H851" s="21" t="s">
        <v>2853</v>
      </c>
      <c r="I851" s="19" t="n">
        <v>43990</v>
      </c>
      <c r="J851" s="15" t="s">
        <v>23</v>
      </c>
    </row>
    <row r="852" customFormat="false" ht="38.25" hidden="false" customHeight="false" outlineLevel="0" collapsed="false">
      <c r="A852" s="10" t="n">
        <v>849</v>
      </c>
      <c r="B852" s="16" t="s">
        <v>2850</v>
      </c>
      <c r="C852" s="15" t="s">
        <v>2851</v>
      </c>
      <c r="D852" s="17" t="n">
        <v>7723817213</v>
      </c>
      <c r="E852" s="17" t="n">
        <v>1117746873628</v>
      </c>
      <c r="F852" s="18" t="s">
        <v>1457</v>
      </c>
      <c r="G852" s="39" t="s">
        <v>2854</v>
      </c>
      <c r="H852" s="21" t="s">
        <v>2855</v>
      </c>
      <c r="I852" s="19" t="n">
        <v>43990</v>
      </c>
      <c r="J852" s="15" t="s">
        <v>23</v>
      </c>
    </row>
    <row r="853" customFormat="false" ht="38.25" hidden="false" customHeight="false" outlineLevel="0" collapsed="false">
      <c r="A853" s="10" t="n">
        <v>850</v>
      </c>
      <c r="B853" s="16" t="s">
        <v>2856</v>
      </c>
      <c r="C853" s="15" t="s">
        <v>2857</v>
      </c>
      <c r="D853" s="17" t="n">
        <v>1102018094</v>
      </c>
      <c r="E853" s="17" t="n">
        <v>1021100730540</v>
      </c>
      <c r="F853" s="15" t="s">
        <v>1347</v>
      </c>
      <c r="G853" s="16" t="s">
        <v>2858</v>
      </c>
      <c r="H853" s="16" t="s">
        <v>2859</v>
      </c>
      <c r="I853" s="19" t="n">
        <v>44001</v>
      </c>
      <c r="J853" s="15" t="s">
        <v>23</v>
      </c>
    </row>
    <row r="854" customFormat="false" ht="114.75" hidden="false" customHeight="false" outlineLevel="0" collapsed="false">
      <c r="A854" s="15" t="n">
        <v>851</v>
      </c>
      <c r="B854" s="16" t="s">
        <v>2860</v>
      </c>
      <c r="C854" s="16" t="s">
        <v>2861</v>
      </c>
      <c r="D854" s="17" t="n">
        <v>1102020858</v>
      </c>
      <c r="E854" s="17" t="s">
        <v>2862</v>
      </c>
      <c r="F854" s="15" t="s">
        <v>2863</v>
      </c>
      <c r="G854" s="16" t="s">
        <v>2864</v>
      </c>
      <c r="H854" s="21" t="s">
        <v>2865</v>
      </c>
      <c r="I854" s="19" t="n">
        <v>44018</v>
      </c>
      <c r="J854" s="15" t="s">
        <v>23</v>
      </c>
    </row>
    <row r="855" customFormat="false" ht="51" hidden="false" customHeight="false" outlineLevel="0" collapsed="false">
      <c r="A855" s="10" t="n">
        <v>852</v>
      </c>
      <c r="B855" s="16" t="s">
        <v>2866</v>
      </c>
      <c r="C855" s="15" t="s">
        <v>2867</v>
      </c>
      <c r="D855" s="17" t="n">
        <v>1102016724</v>
      </c>
      <c r="E855" s="17" t="s">
        <v>2868</v>
      </c>
      <c r="F855" s="15" t="s">
        <v>511</v>
      </c>
      <c r="G855" s="16" t="s">
        <v>2869</v>
      </c>
      <c r="H855" s="21" t="s">
        <v>2870</v>
      </c>
      <c r="I855" s="19" t="n">
        <v>44053</v>
      </c>
      <c r="J855" s="15" t="s">
        <v>23</v>
      </c>
    </row>
    <row r="856" customFormat="false" ht="51" hidden="false" customHeight="false" outlineLevel="0" collapsed="false">
      <c r="A856" s="10" t="n">
        <v>853</v>
      </c>
      <c r="B856" s="16" t="s">
        <v>2871</v>
      </c>
      <c r="C856" s="15" t="s">
        <v>2872</v>
      </c>
      <c r="D856" s="17" t="n">
        <v>1102025655</v>
      </c>
      <c r="E856" s="17" t="n">
        <v>1021100737162</v>
      </c>
      <c r="F856" s="15" t="s">
        <v>1299</v>
      </c>
      <c r="G856" s="16" t="s">
        <v>2873</v>
      </c>
      <c r="H856" s="21" t="s">
        <v>2874</v>
      </c>
      <c r="I856" s="19" t="n">
        <v>44089</v>
      </c>
      <c r="J856" s="15" t="s">
        <v>23</v>
      </c>
    </row>
    <row r="857" customFormat="false" ht="25.5" hidden="false" customHeight="false" outlineLevel="0" collapsed="false">
      <c r="A857" s="15" t="n">
        <v>854</v>
      </c>
      <c r="B857" s="16" t="s">
        <v>2875</v>
      </c>
      <c r="C857" s="15" t="s">
        <v>2504</v>
      </c>
      <c r="D857" s="17" t="s">
        <v>2876</v>
      </c>
      <c r="E857" s="17" t="n">
        <v>1140411001400</v>
      </c>
      <c r="F857" s="15" t="s">
        <v>1465</v>
      </c>
      <c r="G857" s="16" t="s">
        <v>2877</v>
      </c>
      <c r="H857" s="21" t="s">
        <v>2878</v>
      </c>
      <c r="I857" s="21" t="n">
        <v>44092</v>
      </c>
      <c r="J857" s="15" t="s">
        <v>23</v>
      </c>
    </row>
    <row r="858" customFormat="false" ht="25.5" hidden="false" customHeight="false" outlineLevel="0" collapsed="false">
      <c r="A858" s="10" t="n">
        <v>855</v>
      </c>
      <c r="B858" s="16" t="s">
        <v>2879</v>
      </c>
      <c r="C858" s="15" t="s">
        <v>2504</v>
      </c>
      <c r="D858" s="17" t="s">
        <v>2880</v>
      </c>
      <c r="E858" s="17"/>
      <c r="F858" s="15" t="s">
        <v>1465</v>
      </c>
      <c r="G858" s="16" t="s">
        <v>2881</v>
      </c>
      <c r="H858" s="21" t="s">
        <v>2882</v>
      </c>
      <c r="I858" s="19" t="n">
        <v>44119</v>
      </c>
      <c r="J858" s="15" t="s">
        <v>23</v>
      </c>
    </row>
    <row r="859" customFormat="false" ht="51" hidden="false" customHeight="false" outlineLevel="0" collapsed="false">
      <c r="A859" s="10" t="n">
        <v>856</v>
      </c>
      <c r="B859" s="16" t="s">
        <v>2883</v>
      </c>
      <c r="C859" s="15" t="s">
        <v>1309</v>
      </c>
      <c r="D859" s="17" t="s">
        <v>2884</v>
      </c>
      <c r="E859" s="17" t="s">
        <v>2885</v>
      </c>
      <c r="F859" s="15" t="s">
        <v>1299</v>
      </c>
      <c r="G859" s="16" t="s">
        <v>2886</v>
      </c>
      <c r="H859" s="21" t="s">
        <v>2887</v>
      </c>
      <c r="I859" s="19" t="n">
        <v>44140</v>
      </c>
      <c r="J859" s="15" t="s">
        <v>23</v>
      </c>
    </row>
    <row r="860" customFormat="false" ht="51" hidden="false" customHeight="false" outlineLevel="0" collapsed="false">
      <c r="A860" s="15" t="n">
        <v>857</v>
      </c>
      <c r="B860" s="16" t="s">
        <v>2883</v>
      </c>
      <c r="C860" s="15" t="s">
        <v>1309</v>
      </c>
      <c r="D860" s="17" t="s">
        <v>2888</v>
      </c>
      <c r="E860" s="17" t="s">
        <v>2885</v>
      </c>
      <c r="F860" s="15" t="s">
        <v>1299</v>
      </c>
      <c r="G860" s="16" t="s">
        <v>2889</v>
      </c>
      <c r="H860" s="21" t="s">
        <v>2890</v>
      </c>
      <c r="I860" s="19" t="n">
        <v>44140</v>
      </c>
      <c r="J860" s="15" t="s">
        <v>23</v>
      </c>
    </row>
    <row r="861" customFormat="false" ht="51" hidden="false" customHeight="false" outlineLevel="0" collapsed="false">
      <c r="A861" s="10" t="n">
        <v>858</v>
      </c>
      <c r="B861" s="16" t="s">
        <v>2891</v>
      </c>
      <c r="C861" s="16" t="s">
        <v>2892</v>
      </c>
      <c r="D861" s="17" t="s">
        <v>2893</v>
      </c>
      <c r="E861" s="17" t="s">
        <v>2894</v>
      </c>
      <c r="F861" s="16" t="s">
        <v>2895</v>
      </c>
      <c r="G861" s="16" t="s">
        <v>2896</v>
      </c>
      <c r="H861" s="21" t="s">
        <v>2897</v>
      </c>
      <c r="I861" s="21" t="n">
        <v>44214</v>
      </c>
      <c r="J861" s="15" t="s">
        <v>23</v>
      </c>
    </row>
    <row r="862" customFormat="false" ht="51" hidden="false" customHeight="false" outlineLevel="0" collapsed="false">
      <c r="A862" s="10" t="n">
        <v>859</v>
      </c>
      <c r="B862" s="16" t="s">
        <v>2891</v>
      </c>
      <c r="C862" s="16" t="s">
        <v>2898</v>
      </c>
      <c r="D862" s="17" t="s">
        <v>2893</v>
      </c>
      <c r="E862" s="17" t="s">
        <v>2894</v>
      </c>
      <c r="F862" s="15" t="s">
        <v>511</v>
      </c>
      <c r="G862" s="16" t="s">
        <v>2899</v>
      </c>
      <c r="H862" s="21" t="s">
        <v>2900</v>
      </c>
      <c r="I862" s="19" t="n">
        <v>44230</v>
      </c>
      <c r="J862" s="15" t="s">
        <v>23</v>
      </c>
    </row>
    <row r="863" customFormat="false" ht="25.5" hidden="false" customHeight="false" outlineLevel="0" collapsed="false">
      <c r="A863" s="15" t="n">
        <v>860</v>
      </c>
      <c r="B863" s="16" t="s">
        <v>1942</v>
      </c>
      <c r="C863" s="16" t="s">
        <v>2901</v>
      </c>
      <c r="D863" s="20" t="s">
        <v>2902</v>
      </c>
      <c r="E863" s="20" t="s">
        <v>1199</v>
      </c>
      <c r="F863" s="16" t="s">
        <v>1431</v>
      </c>
      <c r="G863" s="16" t="s">
        <v>2903</v>
      </c>
      <c r="H863" s="21" t="s">
        <v>2904</v>
      </c>
      <c r="I863" s="21" t="n">
        <v>44259</v>
      </c>
      <c r="J863" s="15" t="s">
        <v>23</v>
      </c>
    </row>
    <row r="864" customFormat="false" ht="25.5" hidden="false" customHeight="false" outlineLevel="0" collapsed="false">
      <c r="A864" s="10" t="n">
        <v>861</v>
      </c>
      <c r="B864" s="16" t="s">
        <v>1942</v>
      </c>
      <c r="C864" s="16" t="s">
        <v>2857</v>
      </c>
      <c r="D864" s="20" t="s">
        <v>2902</v>
      </c>
      <c r="E864" s="20" t="s">
        <v>1199</v>
      </c>
      <c r="F864" s="15" t="s">
        <v>1347</v>
      </c>
      <c r="G864" s="16" t="s">
        <v>2905</v>
      </c>
      <c r="H864" s="21" t="s">
        <v>2906</v>
      </c>
      <c r="I864" s="21" t="n">
        <v>44259</v>
      </c>
      <c r="J864" s="15" t="s">
        <v>23</v>
      </c>
    </row>
    <row r="865" customFormat="false" ht="25.5" hidden="false" customHeight="false" outlineLevel="0" collapsed="false">
      <c r="A865" s="10" t="n">
        <v>862</v>
      </c>
      <c r="B865" s="16" t="s">
        <v>1942</v>
      </c>
      <c r="C865" s="16" t="s">
        <v>2907</v>
      </c>
      <c r="D865" s="20" t="s">
        <v>2902</v>
      </c>
      <c r="E865" s="20" t="s">
        <v>1199</v>
      </c>
      <c r="F865" s="16" t="s">
        <v>1431</v>
      </c>
      <c r="G865" s="16" t="s">
        <v>2908</v>
      </c>
      <c r="H865" s="21" t="s">
        <v>2909</v>
      </c>
      <c r="I865" s="21" t="n">
        <v>44259</v>
      </c>
      <c r="J865" s="15" t="s">
        <v>23</v>
      </c>
    </row>
    <row r="866" customFormat="false" ht="38.25" hidden="false" customHeight="false" outlineLevel="0" collapsed="false">
      <c r="A866" s="15" t="n">
        <v>863</v>
      </c>
      <c r="B866" s="16" t="s">
        <v>1942</v>
      </c>
      <c r="C866" s="16" t="s">
        <v>2910</v>
      </c>
      <c r="D866" s="20" t="s">
        <v>2902</v>
      </c>
      <c r="E866" s="20" t="s">
        <v>1199</v>
      </c>
      <c r="F866" s="16" t="s">
        <v>1431</v>
      </c>
      <c r="G866" s="16" t="s">
        <v>2908</v>
      </c>
      <c r="H866" s="21" t="s">
        <v>2911</v>
      </c>
      <c r="I866" s="21" t="n">
        <v>44259</v>
      </c>
      <c r="J866" s="15" t="s">
        <v>23</v>
      </c>
    </row>
    <row r="867" customFormat="false" ht="25.5" hidden="false" customHeight="false" outlineLevel="0" collapsed="false">
      <c r="A867" s="10" t="n">
        <v>864</v>
      </c>
      <c r="B867" s="16" t="s">
        <v>1942</v>
      </c>
      <c r="C867" s="16" t="s">
        <v>2912</v>
      </c>
      <c r="D867" s="20" t="s">
        <v>2902</v>
      </c>
      <c r="E867" s="20" t="s">
        <v>1199</v>
      </c>
      <c r="F867" s="16" t="s">
        <v>1431</v>
      </c>
      <c r="G867" s="16" t="s">
        <v>2903</v>
      </c>
      <c r="H867" s="21" t="s">
        <v>2913</v>
      </c>
      <c r="I867" s="21" t="n">
        <v>44259</v>
      </c>
      <c r="J867" s="15" t="s">
        <v>23</v>
      </c>
    </row>
    <row r="868" customFormat="false" ht="25.5" hidden="false" customHeight="false" outlineLevel="0" collapsed="false">
      <c r="A868" s="10" t="n">
        <v>865</v>
      </c>
      <c r="B868" s="16" t="s">
        <v>1942</v>
      </c>
      <c r="C868" s="16" t="s">
        <v>2914</v>
      </c>
      <c r="D868" s="20" t="s">
        <v>2902</v>
      </c>
      <c r="E868" s="20" t="s">
        <v>1199</v>
      </c>
      <c r="F868" s="15" t="s">
        <v>1347</v>
      </c>
      <c r="G868" s="16" t="s">
        <v>2908</v>
      </c>
      <c r="H868" s="21" t="s">
        <v>2915</v>
      </c>
      <c r="I868" s="21" t="n">
        <v>44259</v>
      </c>
      <c r="J868" s="15" t="s">
        <v>23</v>
      </c>
    </row>
    <row r="869" customFormat="false" ht="38.25" hidden="false" customHeight="false" outlineLevel="0" collapsed="false">
      <c r="A869" s="15" t="n">
        <v>866</v>
      </c>
      <c r="B869" s="16" t="s">
        <v>1942</v>
      </c>
      <c r="C869" s="16" t="s">
        <v>2916</v>
      </c>
      <c r="D869" s="20" t="s">
        <v>2902</v>
      </c>
      <c r="E869" s="20" t="s">
        <v>1199</v>
      </c>
      <c r="F869" s="16" t="s">
        <v>1431</v>
      </c>
      <c r="G869" s="16" t="s">
        <v>2908</v>
      </c>
      <c r="H869" s="21" t="s">
        <v>2917</v>
      </c>
      <c r="I869" s="21" t="n">
        <v>44259</v>
      </c>
      <c r="J869" s="15" t="s">
        <v>23</v>
      </c>
    </row>
    <row r="870" customFormat="false" ht="25.5" hidden="false" customHeight="false" outlineLevel="0" collapsed="false">
      <c r="A870" s="10" t="n">
        <v>867</v>
      </c>
      <c r="B870" s="16" t="s">
        <v>2918</v>
      </c>
      <c r="C870" s="16" t="s">
        <v>2914</v>
      </c>
      <c r="D870" s="20" t="s">
        <v>2919</v>
      </c>
      <c r="E870" s="17"/>
      <c r="F870" s="15" t="s">
        <v>1347</v>
      </c>
      <c r="G870" s="16" t="s">
        <v>2920</v>
      </c>
      <c r="H870" s="21" t="s">
        <v>2921</v>
      </c>
      <c r="I870" s="19" t="n">
        <v>44307</v>
      </c>
      <c r="J870" s="15" t="s">
        <v>23</v>
      </c>
    </row>
    <row r="871" customFormat="false" ht="25.5" hidden="false" customHeight="false" outlineLevel="0" collapsed="false">
      <c r="A871" s="10" t="n">
        <v>868</v>
      </c>
      <c r="B871" s="16" t="s">
        <v>2922</v>
      </c>
      <c r="C871" s="15" t="s">
        <v>2923</v>
      </c>
      <c r="D871" s="17" t="n">
        <v>1102050940</v>
      </c>
      <c r="E871" s="17" t="s">
        <v>2924</v>
      </c>
      <c r="F871" s="15" t="s">
        <v>1465</v>
      </c>
      <c r="G871" s="16" t="s">
        <v>2925</v>
      </c>
      <c r="H871" s="21" t="s">
        <v>2926</v>
      </c>
      <c r="I871" s="19" t="n">
        <v>44307</v>
      </c>
      <c r="J871" s="15" t="s">
        <v>23</v>
      </c>
    </row>
    <row r="872" customFormat="false" ht="38.25" hidden="false" customHeight="false" outlineLevel="0" collapsed="false">
      <c r="A872" s="15" t="n">
        <v>869</v>
      </c>
      <c r="B872" s="16" t="s">
        <v>2927</v>
      </c>
      <c r="C872" s="15" t="s">
        <v>2928</v>
      </c>
      <c r="D872" s="17" t="n">
        <v>7723011906</v>
      </c>
      <c r="E872" s="17" t="s">
        <v>2929</v>
      </c>
      <c r="F872" s="15" t="s">
        <v>1457</v>
      </c>
      <c r="G872" s="15" t="s">
        <v>2930</v>
      </c>
      <c r="H872" s="21" t="s">
        <v>2931</v>
      </c>
      <c r="I872" s="19" t="n">
        <v>44316</v>
      </c>
      <c r="J872" s="15" t="s">
        <v>23</v>
      </c>
    </row>
    <row r="873" customFormat="false" ht="51" hidden="false" customHeight="false" outlineLevel="0" collapsed="false">
      <c r="A873" s="10" t="n">
        <v>870</v>
      </c>
      <c r="B873" s="16" t="s">
        <v>2927</v>
      </c>
      <c r="C873" s="16" t="s">
        <v>2932</v>
      </c>
      <c r="D873" s="17" t="n">
        <v>7723011906</v>
      </c>
      <c r="E873" s="17" t="s">
        <v>2929</v>
      </c>
      <c r="F873" s="15" t="s">
        <v>1431</v>
      </c>
      <c r="G873" s="15" t="s">
        <v>2930</v>
      </c>
      <c r="H873" s="21" t="s">
        <v>2933</v>
      </c>
      <c r="I873" s="19" t="n">
        <v>44316</v>
      </c>
      <c r="J873" s="15" t="s">
        <v>23</v>
      </c>
    </row>
    <row r="874" customFormat="false" ht="38.25" hidden="false" customHeight="false" outlineLevel="0" collapsed="false">
      <c r="A874" s="10" t="n">
        <v>871</v>
      </c>
      <c r="B874" s="16" t="s">
        <v>2934</v>
      </c>
      <c r="C874" s="15" t="s">
        <v>2935</v>
      </c>
      <c r="D874" s="17" t="n">
        <v>1102015456</v>
      </c>
      <c r="E874" s="17" t="s">
        <v>2936</v>
      </c>
      <c r="F874" s="15" t="s">
        <v>1299</v>
      </c>
      <c r="G874" s="16" t="s">
        <v>2937</v>
      </c>
      <c r="H874" s="21" t="s">
        <v>2938</v>
      </c>
      <c r="I874" s="19" t="n">
        <v>44316</v>
      </c>
      <c r="J874" s="15" t="s">
        <v>23</v>
      </c>
    </row>
    <row r="875" customFormat="false" ht="51" hidden="false" customHeight="false" outlineLevel="0" collapsed="false">
      <c r="A875" s="15" t="n">
        <v>872</v>
      </c>
      <c r="B875" s="16" t="s">
        <v>2939</v>
      </c>
      <c r="C875" s="15" t="s">
        <v>1562</v>
      </c>
      <c r="D875" s="17" t="n">
        <v>1102057181</v>
      </c>
      <c r="E875" s="17" t="s">
        <v>2940</v>
      </c>
      <c r="F875" s="15" t="s">
        <v>511</v>
      </c>
      <c r="G875" s="16" t="s">
        <v>2941</v>
      </c>
      <c r="H875" s="21" t="s">
        <v>2942</v>
      </c>
      <c r="I875" s="19" t="n">
        <v>44321</v>
      </c>
      <c r="J875" s="15" t="s">
        <v>23</v>
      </c>
    </row>
    <row r="876" customFormat="false" ht="38.25" hidden="false" customHeight="false" outlineLevel="0" collapsed="false">
      <c r="A876" s="10" t="n">
        <v>873</v>
      </c>
      <c r="B876" s="16" t="s">
        <v>2943</v>
      </c>
      <c r="C876" s="16" t="s">
        <v>2944</v>
      </c>
      <c r="D876" s="17" t="n">
        <v>1102011821</v>
      </c>
      <c r="E876" s="17" t="s">
        <v>2945</v>
      </c>
      <c r="F876" s="15" t="s">
        <v>1542</v>
      </c>
      <c r="G876" s="16" t="s">
        <v>2946</v>
      </c>
      <c r="H876" s="21" t="s">
        <v>2947</v>
      </c>
      <c r="I876" s="19" t="n">
        <v>44329</v>
      </c>
      <c r="J876" s="15" t="s">
        <v>23</v>
      </c>
    </row>
    <row r="877" customFormat="false" ht="38.25" hidden="false" customHeight="false" outlineLevel="0" collapsed="false">
      <c r="A877" s="10" t="n">
        <v>874</v>
      </c>
      <c r="B877" s="16" t="s">
        <v>2948</v>
      </c>
      <c r="C877" s="16" t="s">
        <v>2949</v>
      </c>
      <c r="D877" s="17" t="n">
        <v>1102024468</v>
      </c>
      <c r="E877" s="17" t="s">
        <v>2810</v>
      </c>
      <c r="F877" s="15" t="s">
        <v>1431</v>
      </c>
      <c r="G877" s="16" t="s">
        <v>2950</v>
      </c>
      <c r="H877" s="21" t="s">
        <v>2951</v>
      </c>
      <c r="I877" s="19" t="n">
        <v>44330</v>
      </c>
      <c r="J877" s="15" t="s">
        <v>23</v>
      </c>
    </row>
    <row r="878" customFormat="false" ht="38.25" hidden="false" customHeight="false" outlineLevel="0" collapsed="false">
      <c r="A878" s="15" t="n">
        <v>875</v>
      </c>
      <c r="B878" s="16" t="s">
        <v>2952</v>
      </c>
      <c r="C878" s="16" t="s">
        <v>2953</v>
      </c>
      <c r="D878" s="20" t="n">
        <v>1102054991</v>
      </c>
      <c r="E878" s="20" t="s">
        <v>2954</v>
      </c>
      <c r="F878" s="16" t="s">
        <v>1347</v>
      </c>
      <c r="G878" s="16" t="s">
        <v>2955</v>
      </c>
      <c r="H878" s="21" t="s">
        <v>2956</v>
      </c>
      <c r="I878" s="21" t="n">
        <v>44344</v>
      </c>
      <c r="J878" s="16" t="s">
        <v>23</v>
      </c>
    </row>
    <row r="879" customFormat="false" ht="38.25" hidden="false" customHeight="false" outlineLevel="0" collapsed="false">
      <c r="A879" s="10" t="n">
        <v>876</v>
      </c>
      <c r="B879" s="16" t="s">
        <v>2952</v>
      </c>
      <c r="C879" s="16" t="s">
        <v>2957</v>
      </c>
      <c r="D879" s="20" t="n">
        <v>1102054991</v>
      </c>
      <c r="E879" s="20" t="s">
        <v>2954</v>
      </c>
      <c r="F879" s="16" t="s">
        <v>1347</v>
      </c>
      <c r="G879" s="16" t="s">
        <v>2955</v>
      </c>
      <c r="H879" s="21" t="s">
        <v>2958</v>
      </c>
      <c r="I879" s="21" t="n">
        <v>44344</v>
      </c>
      <c r="J879" s="16" t="s">
        <v>23</v>
      </c>
    </row>
    <row r="880" customFormat="false" ht="38.25" hidden="false" customHeight="false" outlineLevel="0" collapsed="false">
      <c r="A880" s="10" t="n">
        <v>877</v>
      </c>
      <c r="B880" s="16" t="s">
        <v>2952</v>
      </c>
      <c r="C880" s="16" t="s">
        <v>2959</v>
      </c>
      <c r="D880" s="20" t="n">
        <v>1102054991</v>
      </c>
      <c r="E880" s="20" t="s">
        <v>2954</v>
      </c>
      <c r="F880" s="16" t="s">
        <v>1431</v>
      </c>
      <c r="G880" s="16" t="s">
        <v>2955</v>
      </c>
      <c r="H880" s="21" t="s">
        <v>2960</v>
      </c>
      <c r="I880" s="21" t="n">
        <v>44344</v>
      </c>
      <c r="J880" s="16" t="s">
        <v>23</v>
      </c>
    </row>
    <row r="881" customFormat="false" ht="38.25" hidden="false" customHeight="false" outlineLevel="0" collapsed="false">
      <c r="A881" s="15" t="n">
        <v>878</v>
      </c>
      <c r="B881" s="16" t="s">
        <v>2952</v>
      </c>
      <c r="C881" s="16" t="s">
        <v>2961</v>
      </c>
      <c r="D881" s="20" t="n">
        <v>1102054991</v>
      </c>
      <c r="E881" s="20" t="s">
        <v>2954</v>
      </c>
      <c r="F881" s="16" t="s">
        <v>1431</v>
      </c>
      <c r="G881" s="16" t="s">
        <v>2955</v>
      </c>
      <c r="H881" s="21" t="s">
        <v>2962</v>
      </c>
      <c r="I881" s="21" t="n">
        <v>44344</v>
      </c>
      <c r="J881" s="16" t="s">
        <v>23</v>
      </c>
    </row>
    <row r="882" customFormat="false" ht="38.25" hidden="false" customHeight="false" outlineLevel="0" collapsed="false">
      <c r="A882" s="10" t="n">
        <v>879</v>
      </c>
      <c r="B882" s="16" t="s">
        <v>2952</v>
      </c>
      <c r="C882" s="16" t="s">
        <v>2963</v>
      </c>
      <c r="D882" s="20" t="n">
        <v>1102054991</v>
      </c>
      <c r="E882" s="20" t="s">
        <v>2954</v>
      </c>
      <c r="F882" s="16" t="s">
        <v>1347</v>
      </c>
      <c r="G882" s="16" t="s">
        <v>2955</v>
      </c>
      <c r="H882" s="21" t="s">
        <v>2964</v>
      </c>
      <c r="I882" s="21" t="n">
        <v>44344</v>
      </c>
      <c r="J882" s="16" t="s">
        <v>23</v>
      </c>
    </row>
    <row r="883" customFormat="false" ht="51" hidden="false" customHeight="false" outlineLevel="0" collapsed="false">
      <c r="A883" s="10" t="n">
        <v>880</v>
      </c>
      <c r="B883" s="16" t="s">
        <v>2965</v>
      </c>
      <c r="C883" s="15" t="s">
        <v>1562</v>
      </c>
      <c r="D883" s="17" t="s">
        <v>2966</v>
      </c>
      <c r="E883" s="17" t="s">
        <v>2967</v>
      </c>
      <c r="F883" s="15" t="s">
        <v>1465</v>
      </c>
      <c r="G883" s="16" t="s">
        <v>2968</v>
      </c>
      <c r="H883" s="21" t="s">
        <v>2969</v>
      </c>
      <c r="I883" s="21" t="n">
        <v>44421</v>
      </c>
      <c r="J883" s="16" t="s">
        <v>23</v>
      </c>
    </row>
    <row r="884" customFormat="false" ht="51" hidden="false" customHeight="false" outlineLevel="0" collapsed="false">
      <c r="A884" s="15" t="n">
        <v>881</v>
      </c>
      <c r="B884" s="16" t="s">
        <v>2970</v>
      </c>
      <c r="C884" s="16" t="s">
        <v>2971</v>
      </c>
      <c r="D884" s="17" t="n">
        <v>1102017196</v>
      </c>
      <c r="E884" s="17" t="s">
        <v>2972</v>
      </c>
      <c r="F884" s="15" t="s">
        <v>2895</v>
      </c>
      <c r="G884" s="16" t="s">
        <v>2973</v>
      </c>
      <c r="H884" s="21" t="s">
        <v>2974</v>
      </c>
      <c r="I884" s="19" t="n">
        <v>44427</v>
      </c>
      <c r="J884" s="15" t="s">
        <v>23</v>
      </c>
    </row>
    <row r="885" customFormat="false" ht="76.5" hidden="false" customHeight="false" outlineLevel="0" collapsed="false">
      <c r="A885" s="10" t="n">
        <v>882</v>
      </c>
      <c r="B885" s="16" t="s">
        <v>1942</v>
      </c>
      <c r="C885" s="16" t="s">
        <v>2975</v>
      </c>
      <c r="D885" s="20" t="s">
        <v>2902</v>
      </c>
      <c r="E885" s="20" t="s">
        <v>1199</v>
      </c>
      <c r="F885" s="15" t="s">
        <v>2976</v>
      </c>
      <c r="G885" s="16" t="s">
        <v>2977</v>
      </c>
      <c r="H885" s="21" t="s">
        <v>2978</v>
      </c>
      <c r="I885" s="21" t="n">
        <v>44433</v>
      </c>
      <c r="J885" s="15" t="s">
        <v>23</v>
      </c>
    </row>
    <row r="886" customFormat="false" ht="38.25" hidden="false" customHeight="false" outlineLevel="0" collapsed="false">
      <c r="A886" s="10" t="n">
        <v>883</v>
      </c>
      <c r="B886" s="16" t="s">
        <v>1942</v>
      </c>
      <c r="C886" s="16" t="s">
        <v>2979</v>
      </c>
      <c r="D886" s="20" t="s">
        <v>2902</v>
      </c>
      <c r="E886" s="20" t="s">
        <v>1199</v>
      </c>
      <c r="F886" s="15" t="s">
        <v>2980</v>
      </c>
      <c r="G886" s="16" t="s">
        <v>2977</v>
      </c>
      <c r="H886" s="21" t="s">
        <v>2981</v>
      </c>
      <c r="I886" s="21" t="n">
        <v>44433</v>
      </c>
      <c r="J886" s="15" t="s">
        <v>23</v>
      </c>
    </row>
    <row r="887" customFormat="false" ht="38.25" hidden="false" customHeight="false" outlineLevel="0" collapsed="false">
      <c r="A887" s="15" t="n">
        <v>884</v>
      </c>
      <c r="B887" s="16" t="s">
        <v>1942</v>
      </c>
      <c r="C887" s="16" t="s">
        <v>2982</v>
      </c>
      <c r="D887" s="20" t="s">
        <v>2902</v>
      </c>
      <c r="E887" s="20" t="s">
        <v>1199</v>
      </c>
      <c r="F887" s="15" t="s">
        <v>1431</v>
      </c>
      <c r="G887" s="16" t="s">
        <v>2977</v>
      </c>
      <c r="H887" s="21" t="s">
        <v>2983</v>
      </c>
      <c r="I887" s="21" t="n">
        <v>44433</v>
      </c>
      <c r="J887" s="15" t="s">
        <v>23</v>
      </c>
    </row>
    <row r="888" customFormat="false" ht="38.25" hidden="false" customHeight="false" outlineLevel="0" collapsed="false">
      <c r="A888" s="10" t="n">
        <v>885</v>
      </c>
      <c r="B888" s="16" t="s">
        <v>1942</v>
      </c>
      <c r="C888" s="16" t="s">
        <v>2984</v>
      </c>
      <c r="D888" s="20" t="s">
        <v>2902</v>
      </c>
      <c r="E888" s="20" t="s">
        <v>1199</v>
      </c>
      <c r="F888" s="15" t="s">
        <v>1431</v>
      </c>
      <c r="G888" s="16" t="s">
        <v>2977</v>
      </c>
      <c r="H888" s="21" t="s">
        <v>2985</v>
      </c>
      <c r="I888" s="21" t="n">
        <v>44433</v>
      </c>
      <c r="J888" s="15" t="s">
        <v>23</v>
      </c>
    </row>
    <row r="889" customFormat="false" ht="51" hidden="false" customHeight="false" outlineLevel="0" collapsed="false">
      <c r="A889" s="10" t="n">
        <v>886</v>
      </c>
      <c r="B889" s="16" t="s">
        <v>1942</v>
      </c>
      <c r="C889" s="16" t="s">
        <v>2986</v>
      </c>
      <c r="D889" s="20" t="s">
        <v>2902</v>
      </c>
      <c r="E889" s="20" t="s">
        <v>1199</v>
      </c>
      <c r="F889" s="15" t="s">
        <v>1431</v>
      </c>
      <c r="G889" s="16" t="s">
        <v>2977</v>
      </c>
      <c r="H889" s="21" t="s">
        <v>2987</v>
      </c>
      <c r="I889" s="21" t="n">
        <v>44433</v>
      </c>
      <c r="J889" s="15" t="s">
        <v>23</v>
      </c>
    </row>
    <row r="890" customFormat="false" ht="38.25" hidden="false" customHeight="false" outlineLevel="0" collapsed="false">
      <c r="A890" s="15" t="n">
        <v>887</v>
      </c>
      <c r="B890" s="16" t="s">
        <v>2988</v>
      </c>
      <c r="C890" s="16" t="s">
        <v>2989</v>
      </c>
      <c r="D890" s="17" t="n">
        <v>1102004944</v>
      </c>
      <c r="E890" s="17" t="s">
        <v>2990</v>
      </c>
      <c r="F890" s="16" t="s">
        <v>1347</v>
      </c>
      <c r="G890" s="16" t="s">
        <v>2991</v>
      </c>
      <c r="H890" s="21" t="s">
        <v>2992</v>
      </c>
      <c r="I890" s="19" t="n">
        <v>44502</v>
      </c>
      <c r="J890" s="15" t="s">
        <v>23</v>
      </c>
    </row>
    <row r="891" customFormat="false" ht="25.5" hidden="false" customHeight="false" outlineLevel="0" collapsed="false">
      <c r="A891" s="10" t="n">
        <v>888</v>
      </c>
      <c r="B891" s="16" t="s">
        <v>2993</v>
      </c>
      <c r="C891" s="16" t="s">
        <v>2994</v>
      </c>
      <c r="D891" s="20" t="n">
        <v>6315376946</v>
      </c>
      <c r="E891" s="20" t="s">
        <v>2995</v>
      </c>
      <c r="F891" s="16" t="s">
        <v>1347</v>
      </c>
      <c r="G891" s="16" t="s">
        <v>2996</v>
      </c>
      <c r="H891" s="21" t="s">
        <v>2997</v>
      </c>
      <c r="I891" s="28" t="s">
        <v>2998</v>
      </c>
      <c r="J891" s="15" t="s">
        <v>23</v>
      </c>
    </row>
    <row r="892" customFormat="false" ht="25.5" hidden="false" customHeight="false" outlineLevel="0" collapsed="false">
      <c r="A892" s="10" t="n">
        <v>889</v>
      </c>
      <c r="B892" s="16" t="s">
        <v>2993</v>
      </c>
      <c r="C892" s="16" t="s">
        <v>2999</v>
      </c>
      <c r="D892" s="20" t="n">
        <v>6315376946</v>
      </c>
      <c r="E892" s="20" t="s">
        <v>2995</v>
      </c>
      <c r="F892" s="16" t="s">
        <v>1347</v>
      </c>
      <c r="G892" s="16" t="s">
        <v>3000</v>
      </c>
      <c r="H892" s="21" t="s">
        <v>3001</v>
      </c>
      <c r="I892" s="28" t="s">
        <v>2998</v>
      </c>
      <c r="J892" s="15" t="s">
        <v>23</v>
      </c>
    </row>
    <row r="893" customFormat="false" ht="25.5" hidden="false" customHeight="false" outlineLevel="0" collapsed="false">
      <c r="A893" s="15" t="n">
        <v>890</v>
      </c>
      <c r="B893" s="16" t="s">
        <v>2993</v>
      </c>
      <c r="C893" s="16" t="s">
        <v>3002</v>
      </c>
      <c r="D893" s="20" t="n">
        <v>6315376946</v>
      </c>
      <c r="E893" s="20" t="s">
        <v>2995</v>
      </c>
      <c r="F893" s="16" t="s">
        <v>1431</v>
      </c>
      <c r="G893" s="16" t="s">
        <v>3003</v>
      </c>
      <c r="H893" s="21" t="s">
        <v>3004</v>
      </c>
      <c r="I893" s="28" t="s">
        <v>2998</v>
      </c>
      <c r="J893" s="15" t="s">
        <v>23</v>
      </c>
    </row>
    <row r="894" customFormat="false" ht="25.5" hidden="false" customHeight="false" outlineLevel="0" collapsed="false">
      <c r="A894" s="10" t="n">
        <v>891</v>
      </c>
      <c r="B894" s="16" t="s">
        <v>2993</v>
      </c>
      <c r="C894" s="16" t="s">
        <v>3005</v>
      </c>
      <c r="D894" s="20" t="n">
        <v>6315376946</v>
      </c>
      <c r="E894" s="20" t="s">
        <v>2995</v>
      </c>
      <c r="F894" s="16" t="s">
        <v>1431</v>
      </c>
      <c r="G894" s="16" t="s">
        <v>3003</v>
      </c>
      <c r="H894" s="21" t="s">
        <v>3006</v>
      </c>
      <c r="I894" s="28" t="s">
        <v>2998</v>
      </c>
      <c r="J894" s="15" t="s">
        <v>23</v>
      </c>
    </row>
    <row r="895" customFormat="false" ht="25.5" hidden="false" customHeight="false" outlineLevel="0" collapsed="false">
      <c r="A895" s="10" t="n">
        <v>892</v>
      </c>
      <c r="B895" s="16" t="s">
        <v>2993</v>
      </c>
      <c r="C895" s="16" t="s">
        <v>1099</v>
      </c>
      <c r="D895" s="20" t="n">
        <v>6315376946</v>
      </c>
      <c r="E895" s="20" t="s">
        <v>2995</v>
      </c>
      <c r="F895" s="16" t="s">
        <v>1431</v>
      </c>
      <c r="G895" s="16" t="s">
        <v>3007</v>
      </c>
      <c r="H895" s="21" t="s">
        <v>3008</v>
      </c>
      <c r="I895" s="28" t="s">
        <v>2998</v>
      </c>
      <c r="J895" s="15" t="s">
        <v>23</v>
      </c>
    </row>
    <row r="896" customFormat="false" ht="25.5" hidden="false" customHeight="false" outlineLevel="0" collapsed="false">
      <c r="A896" s="15" t="n">
        <v>893</v>
      </c>
      <c r="B896" s="16" t="s">
        <v>2993</v>
      </c>
      <c r="C896" s="16" t="s">
        <v>1099</v>
      </c>
      <c r="D896" s="20" t="n">
        <v>6315376946</v>
      </c>
      <c r="E896" s="20" t="s">
        <v>2995</v>
      </c>
      <c r="F896" s="16" t="s">
        <v>1431</v>
      </c>
      <c r="G896" s="16" t="s">
        <v>3009</v>
      </c>
      <c r="H896" s="21" t="s">
        <v>3010</v>
      </c>
      <c r="I896" s="28" t="s">
        <v>2998</v>
      </c>
      <c r="J896" s="15" t="s">
        <v>23</v>
      </c>
    </row>
    <row r="897" customFormat="false" ht="25.5" hidden="false" customHeight="false" outlineLevel="0" collapsed="false">
      <c r="A897" s="10" t="n">
        <v>894</v>
      </c>
      <c r="B897" s="16" t="s">
        <v>2993</v>
      </c>
      <c r="C897" s="16" t="s">
        <v>1099</v>
      </c>
      <c r="D897" s="20" t="n">
        <v>6315376946</v>
      </c>
      <c r="E897" s="20" t="s">
        <v>2995</v>
      </c>
      <c r="F897" s="16" t="s">
        <v>1431</v>
      </c>
      <c r="G897" s="16" t="s">
        <v>3011</v>
      </c>
      <c r="H897" s="21" t="s">
        <v>3012</v>
      </c>
      <c r="I897" s="28" t="s">
        <v>2998</v>
      </c>
      <c r="J897" s="15" t="s">
        <v>23</v>
      </c>
    </row>
    <row r="898" customFormat="false" ht="25.5" hidden="false" customHeight="false" outlineLevel="0" collapsed="false">
      <c r="A898" s="10" t="n">
        <v>895</v>
      </c>
      <c r="B898" s="16" t="s">
        <v>2993</v>
      </c>
      <c r="C898" s="16" t="s">
        <v>1099</v>
      </c>
      <c r="D898" s="20" t="n">
        <v>6315376946</v>
      </c>
      <c r="E898" s="20" t="s">
        <v>2995</v>
      </c>
      <c r="F898" s="16" t="s">
        <v>1431</v>
      </c>
      <c r="G898" s="16" t="s">
        <v>3013</v>
      </c>
      <c r="H898" s="21" t="s">
        <v>3014</v>
      </c>
      <c r="I898" s="28" t="s">
        <v>2998</v>
      </c>
      <c r="J898" s="15" t="s">
        <v>23</v>
      </c>
    </row>
    <row r="899" customFormat="false" ht="25.5" hidden="false" customHeight="false" outlineLevel="0" collapsed="false">
      <c r="A899" s="15" t="n">
        <v>896</v>
      </c>
      <c r="B899" s="16" t="s">
        <v>2993</v>
      </c>
      <c r="C899" s="16" t="s">
        <v>1099</v>
      </c>
      <c r="D899" s="20" t="n">
        <v>6315376946</v>
      </c>
      <c r="E899" s="20" t="s">
        <v>2995</v>
      </c>
      <c r="F899" s="16" t="s">
        <v>1431</v>
      </c>
      <c r="G899" s="16" t="s">
        <v>3015</v>
      </c>
      <c r="H899" s="21" t="s">
        <v>3016</v>
      </c>
      <c r="I899" s="28" t="s">
        <v>2998</v>
      </c>
      <c r="J899" s="15" t="s">
        <v>23</v>
      </c>
    </row>
    <row r="900" customFormat="false" ht="25.5" hidden="false" customHeight="false" outlineLevel="0" collapsed="false">
      <c r="A900" s="10" t="n">
        <v>897</v>
      </c>
      <c r="B900" s="16" t="s">
        <v>2993</v>
      </c>
      <c r="C900" s="16" t="s">
        <v>1099</v>
      </c>
      <c r="D900" s="20" t="n">
        <v>6315376946</v>
      </c>
      <c r="E900" s="20" t="s">
        <v>2995</v>
      </c>
      <c r="F900" s="16" t="s">
        <v>1431</v>
      </c>
      <c r="G900" s="16" t="s">
        <v>3017</v>
      </c>
      <c r="H900" s="21" t="s">
        <v>3018</v>
      </c>
      <c r="I900" s="28" t="s">
        <v>2998</v>
      </c>
      <c r="J900" s="15" t="s">
        <v>23</v>
      </c>
    </row>
    <row r="901" customFormat="false" ht="25.5" hidden="false" customHeight="false" outlineLevel="0" collapsed="false">
      <c r="A901" s="10" t="n">
        <v>898</v>
      </c>
      <c r="B901" s="16" t="s">
        <v>3019</v>
      </c>
      <c r="C901" s="16" t="s">
        <v>3020</v>
      </c>
      <c r="D901" s="17" t="n">
        <v>7743339090</v>
      </c>
      <c r="E901" s="17" t="s">
        <v>3021</v>
      </c>
      <c r="F901" s="15" t="s">
        <v>1474</v>
      </c>
      <c r="G901" s="16" t="s">
        <v>3022</v>
      </c>
      <c r="H901" s="21" t="s">
        <v>3023</v>
      </c>
      <c r="I901" s="19" t="n">
        <v>44547</v>
      </c>
      <c r="J901" s="15" t="s">
        <v>23</v>
      </c>
    </row>
    <row r="902" customFormat="false" ht="25.5" hidden="false" customHeight="false" outlineLevel="0" collapsed="false">
      <c r="A902" s="15" t="n">
        <v>899</v>
      </c>
      <c r="B902" s="16" t="s">
        <v>559</v>
      </c>
      <c r="C902" s="16" t="s">
        <v>3024</v>
      </c>
      <c r="D902" s="17" t="n">
        <v>1101482306</v>
      </c>
      <c r="E902" s="17" t="s">
        <v>1279</v>
      </c>
      <c r="F902" s="16" t="s">
        <v>1347</v>
      </c>
      <c r="G902" s="16" t="s">
        <v>3025</v>
      </c>
      <c r="H902" s="21" t="s">
        <v>3026</v>
      </c>
      <c r="I902" s="21" t="n">
        <v>44559</v>
      </c>
      <c r="J902" s="16" t="s">
        <v>23</v>
      </c>
    </row>
    <row r="903" customFormat="false" ht="84.75" hidden="false" customHeight="true" outlineLevel="0" collapsed="false">
      <c r="A903" s="10" t="n">
        <v>900</v>
      </c>
      <c r="B903" s="16" t="s">
        <v>3027</v>
      </c>
      <c r="C903" s="15" t="s">
        <v>3028</v>
      </c>
      <c r="D903" s="17" t="n">
        <v>1102020230</v>
      </c>
      <c r="E903" s="17" t="s">
        <v>3029</v>
      </c>
      <c r="F903" s="16" t="s">
        <v>1347</v>
      </c>
      <c r="G903" s="16" t="s">
        <v>3030</v>
      </c>
      <c r="H903" s="21" t="s">
        <v>3031</v>
      </c>
      <c r="I903" s="21" t="n">
        <v>44622</v>
      </c>
      <c r="J903" s="16" t="s">
        <v>23</v>
      </c>
    </row>
    <row r="904" customFormat="false" ht="84.75" hidden="false" customHeight="true" outlineLevel="0" collapsed="false">
      <c r="A904" s="10" t="n">
        <v>901</v>
      </c>
      <c r="B904" s="16" t="s">
        <v>3032</v>
      </c>
      <c r="C904" s="16" t="s">
        <v>3033</v>
      </c>
      <c r="D904" s="20" t="n">
        <v>7825706086</v>
      </c>
      <c r="E904" s="20" t="s">
        <v>58</v>
      </c>
      <c r="F904" s="16" t="s">
        <v>1542</v>
      </c>
      <c r="G904" s="16" t="s">
        <v>3034</v>
      </c>
      <c r="H904" s="16" t="s">
        <v>3035</v>
      </c>
      <c r="I904" s="21" t="n">
        <v>44638</v>
      </c>
      <c r="J904" s="16" t="s">
        <v>23</v>
      </c>
      <c r="M904" s="31"/>
      <c r="N904" s="31"/>
      <c r="O904" s="31"/>
      <c r="P904" s="31"/>
      <c r="Q904" s="31"/>
      <c r="R904" s="31"/>
      <c r="S904" s="31"/>
      <c r="T904" s="31"/>
      <c r="U904" s="31"/>
      <c r="V904" s="31"/>
      <c r="W904" s="31"/>
      <c r="X904" s="31"/>
    </row>
    <row r="905" customFormat="false" ht="84.75" hidden="false" customHeight="true" outlineLevel="0" collapsed="false">
      <c r="A905" s="15" t="n">
        <v>902</v>
      </c>
      <c r="B905" s="16" t="s">
        <v>3036</v>
      </c>
      <c r="C905" s="15" t="s">
        <v>3037</v>
      </c>
      <c r="D905" s="17" t="n">
        <v>1102008882</v>
      </c>
      <c r="E905" s="17" t="s">
        <v>3038</v>
      </c>
      <c r="F905" s="15" t="s">
        <v>1299</v>
      </c>
      <c r="G905" s="16" t="s">
        <v>3039</v>
      </c>
      <c r="H905" s="16" t="s">
        <v>3040</v>
      </c>
      <c r="I905" s="21" t="n">
        <v>44672</v>
      </c>
      <c r="J905" s="16" t="s">
        <v>23</v>
      </c>
      <c r="M905" s="31"/>
      <c r="N905" s="31"/>
      <c r="O905" s="92"/>
      <c r="P905" s="93"/>
      <c r="Q905" s="92"/>
      <c r="R905" s="92"/>
      <c r="S905" s="92"/>
      <c r="T905" s="93"/>
      <c r="U905" s="94"/>
      <c r="V905" s="94"/>
      <c r="W905" s="95"/>
      <c r="X905" s="31"/>
    </row>
    <row r="906" customFormat="false" ht="135.75" hidden="false" customHeight="true" outlineLevel="0" collapsed="false">
      <c r="A906" s="10" t="n">
        <v>903</v>
      </c>
      <c r="B906" s="16" t="s">
        <v>3041</v>
      </c>
      <c r="C906" s="15" t="s">
        <v>3042</v>
      </c>
      <c r="D906" s="17" t="s">
        <v>3043</v>
      </c>
      <c r="E906" s="17" t="s">
        <v>3044</v>
      </c>
      <c r="F906" s="16" t="s">
        <v>1542</v>
      </c>
      <c r="G906" s="16" t="s">
        <v>3045</v>
      </c>
      <c r="H906" s="16" t="s">
        <v>3046</v>
      </c>
      <c r="I906" s="21" t="n">
        <v>44719</v>
      </c>
      <c r="J906" s="16" t="s">
        <v>23</v>
      </c>
      <c r="M906" s="31"/>
      <c r="N906" s="31"/>
      <c r="O906" s="92"/>
      <c r="P906" s="93"/>
      <c r="Q906" s="92"/>
      <c r="R906" s="92"/>
      <c r="S906" s="92"/>
      <c r="T906" s="93"/>
      <c r="U906" s="94"/>
      <c r="V906" s="94"/>
      <c r="W906" s="95"/>
      <c r="X906" s="31"/>
    </row>
    <row r="907" customFormat="false" ht="77.25" hidden="false" customHeight="true" outlineLevel="0" collapsed="false">
      <c r="A907" s="10" t="n">
        <v>904</v>
      </c>
      <c r="B907" s="16" t="s">
        <v>1942</v>
      </c>
      <c r="C907" s="16" t="s">
        <v>3047</v>
      </c>
      <c r="D907" s="20" t="s">
        <v>2902</v>
      </c>
      <c r="E907" s="20" t="s">
        <v>1199</v>
      </c>
      <c r="F907" s="16" t="s">
        <v>3048</v>
      </c>
      <c r="G907" s="16" t="s">
        <v>3049</v>
      </c>
      <c r="H907" s="16" t="s">
        <v>3050</v>
      </c>
      <c r="I907" s="21" t="n">
        <v>44743</v>
      </c>
      <c r="J907" s="16" t="s">
        <v>23</v>
      </c>
      <c r="M907" s="31"/>
      <c r="N907" s="31"/>
      <c r="O907" s="92"/>
      <c r="P907" s="93"/>
      <c r="Q907" s="92"/>
      <c r="R907" s="92"/>
      <c r="S907" s="92"/>
      <c r="T907" s="93"/>
      <c r="U907" s="94"/>
      <c r="V907" s="94"/>
      <c r="W907" s="95"/>
      <c r="X907" s="31"/>
    </row>
    <row r="908" customFormat="false" ht="72" hidden="false" customHeight="true" outlineLevel="0" collapsed="false">
      <c r="A908" s="15" t="n">
        <v>905</v>
      </c>
      <c r="B908" s="16" t="s">
        <v>3051</v>
      </c>
      <c r="C908" s="16" t="s">
        <v>3052</v>
      </c>
      <c r="D908" s="17" t="s">
        <v>3053</v>
      </c>
      <c r="E908" s="17" t="s">
        <v>2972</v>
      </c>
      <c r="F908" s="16" t="s">
        <v>2895</v>
      </c>
      <c r="G908" s="16" t="s">
        <v>3054</v>
      </c>
      <c r="H908" s="16" t="s">
        <v>3055</v>
      </c>
      <c r="I908" s="21" t="n">
        <v>44782</v>
      </c>
      <c r="J908" s="16" t="s">
        <v>23</v>
      </c>
      <c r="M908" s="31"/>
      <c r="N908" s="31"/>
      <c r="O908" s="92"/>
      <c r="P908" s="93"/>
      <c r="Q908" s="92"/>
      <c r="R908" s="92"/>
      <c r="S908" s="92"/>
      <c r="T908" s="93"/>
      <c r="U908" s="94"/>
      <c r="V908" s="94"/>
      <c r="W908" s="95"/>
      <c r="X908" s="31"/>
    </row>
    <row r="909" customFormat="false" ht="69.75" hidden="false" customHeight="true" outlineLevel="0" collapsed="false">
      <c r="A909" s="10" t="n">
        <v>906</v>
      </c>
      <c r="B909" s="16" t="s">
        <v>3056</v>
      </c>
      <c r="C909" s="16" t="s">
        <v>3057</v>
      </c>
      <c r="D909" s="17" t="n">
        <v>3905078834</v>
      </c>
      <c r="E909" s="17" t="s">
        <v>3058</v>
      </c>
      <c r="F909" s="16" t="s">
        <v>1431</v>
      </c>
      <c r="G909" s="16" t="s">
        <v>3059</v>
      </c>
      <c r="H909" s="16" t="s">
        <v>3060</v>
      </c>
      <c r="I909" s="19" t="n">
        <v>44911</v>
      </c>
      <c r="J909" s="16" t="s">
        <v>23</v>
      </c>
      <c r="M909" s="31"/>
      <c r="N909" s="31"/>
      <c r="O909" s="92"/>
      <c r="P909" s="93"/>
      <c r="Q909" s="92"/>
      <c r="R909" s="92"/>
      <c r="S909" s="92"/>
      <c r="T909" s="93"/>
      <c r="U909" s="94"/>
      <c r="V909" s="94"/>
      <c r="W909" s="95"/>
      <c r="X909" s="31"/>
    </row>
    <row r="910" customFormat="false" ht="54" hidden="false" customHeight="true" outlineLevel="0" collapsed="false">
      <c r="A910" s="10" t="n">
        <v>907</v>
      </c>
      <c r="B910" s="16" t="s">
        <v>3061</v>
      </c>
      <c r="C910" s="16" t="s">
        <v>3062</v>
      </c>
      <c r="D910" s="17" t="n">
        <v>1102024468</v>
      </c>
      <c r="E910" s="17" t="s">
        <v>2810</v>
      </c>
      <c r="F910" s="16" t="s">
        <v>1347</v>
      </c>
      <c r="G910" s="16" t="s">
        <v>3063</v>
      </c>
      <c r="H910" s="16" t="s">
        <v>3064</v>
      </c>
      <c r="I910" s="19" t="n">
        <v>44924</v>
      </c>
      <c r="J910" s="16" t="s">
        <v>23</v>
      </c>
      <c r="M910" s="31"/>
      <c r="N910" s="31"/>
      <c r="O910" s="92"/>
      <c r="P910" s="93"/>
      <c r="Q910" s="92"/>
      <c r="R910" s="92"/>
      <c r="S910" s="92"/>
      <c r="T910" s="93"/>
      <c r="U910" s="94"/>
      <c r="V910" s="94"/>
      <c r="W910" s="95"/>
      <c r="X910" s="31"/>
    </row>
    <row r="911" customFormat="false" ht="76.5" hidden="false" customHeight="false" outlineLevel="0" collapsed="false">
      <c r="A911" s="15" t="n">
        <v>908</v>
      </c>
      <c r="B911" s="16" t="s">
        <v>3065</v>
      </c>
      <c r="C911" s="16" t="s">
        <v>3066</v>
      </c>
      <c r="D911" s="17" t="n">
        <v>1102011589</v>
      </c>
      <c r="E911" s="17" t="s">
        <v>3067</v>
      </c>
      <c r="F911" s="16" t="s">
        <v>511</v>
      </c>
      <c r="G911" s="16" t="s">
        <v>3068</v>
      </c>
      <c r="H911" s="16" t="s">
        <v>3069</v>
      </c>
      <c r="I911" s="19" t="n">
        <v>44959</v>
      </c>
      <c r="J911" s="16" t="s">
        <v>23</v>
      </c>
    </row>
    <row r="912" customFormat="false" ht="76.5" hidden="false" customHeight="false" outlineLevel="0" collapsed="false">
      <c r="A912" s="10" t="n">
        <v>909</v>
      </c>
      <c r="B912" s="16" t="s">
        <v>3065</v>
      </c>
      <c r="C912" s="16" t="s">
        <v>3070</v>
      </c>
      <c r="D912" s="17" t="n">
        <v>1102011589</v>
      </c>
      <c r="E912" s="17" t="s">
        <v>3067</v>
      </c>
      <c r="F912" s="16" t="s">
        <v>511</v>
      </c>
      <c r="G912" s="16" t="s">
        <v>3068</v>
      </c>
      <c r="H912" s="16" t="s">
        <v>3071</v>
      </c>
      <c r="I912" s="19" t="n">
        <v>44959</v>
      </c>
      <c r="J912" s="16" t="s">
        <v>23</v>
      </c>
    </row>
    <row r="913" customFormat="false" ht="76.5" hidden="false" customHeight="false" outlineLevel="0" collapsed="false">
      <c r="A913" s="10" t="n">
        <v>910</v>
      </c>
      <c r="B913" s="16" t="s">
        <v>3065</v>
      </c>
      <c r="C913" s="16" t="s">
        <v>3072</v>
      </c>
      <c r="D913" s="17" t="n">
        <v>1102011589</v>
      </c>
      <c r="E913" s="17" t="s">
        <v>3067</v>
      </c>
      <c r="F913" s="16" t="s">
        <v>511</v>
      </c>
      <c r="G913" s="16" t="s">
        <v>3068</v>
      </c>
      <c r="H913" s="16" t="s">
        <v>3073</v>
      </c>
      <c r="I913" s="19" t="n">
        <v>44959</v>
      </c>
      <c r="J913" s="16" t="s">
        <v>23</v>
      </c>
    </row>
    <row r="914" customFormat="false" ht="76.5" hidden="false" customHeight="false" outlineLevel="0" collapsed="false">
      <c r="A914" s="15" t="n">
        <v>911</v>
      </c>
      <c r="B914" s="16" t="s">
        <v>3065</v>
      </c>
      <c r="C914" s="16" t="s">
        <v>3074</v>
      </c>
      <c r="D914" s="17" t="n">
        <v>1102011589</v>
      </c>
      <c r="E914" s="17" t="s">
        <v>3067</v>
      </c>
      <c r="F914" s="16" t="s">
        <v>511</v>
      </c>
      <c r="G914" s="16" t="s">
        <v>3068</v>
      </c>
      <c r="H914" s="16" t="s">
        <v>3075</v>
      </c>
      <c r="I914" s="19" t="n">
        <v>44959</v>
      </c>
      <c r="J914" s="16" t="s">
        <v>23</v>
      </c>
    </row>
    <row r="915" customFormat="false" ht="76.5" hidden="false" customHeight="false" outlineLevel="0" collapsed="false">
      <c r="A915" s="10" t="n">
        <v>912</v>
      </c>
      <c r="B915" s="16" t="s">
        <v>3065</v>
      </c>
      <c r="C915" s="16" t="s">
        <v>3076</v>
      </c>
      <c r="D915" s="17" t="n">
        <v>1102011589</v>
      </c>
      <c r="E915" s="17" t="s">
        <v>3067</v>
      </c>
      <c r="F915" s="16" t="s">
        <v>511</v>
      </c>
      <c r="G915" s="16" t="s">
        <v>3068</v>
      </c>
      <c r="H915" s="16" t="s">
        <v>3077</v>
      </c>
      <c r="I915" s="19" t="n">
        <v>44959</v>
      </c>
      <c r="J915" s="16" t="s">
        <v>23</v>
      </c>
    </row>
    <row r="916" customFormat="false" ht="76.5" hidden="false" customHeight="false" outlineLevel="0" collapsed="false">
      <c r="A916" s="10" t="n">
        <v>913</v>
      </c>
      <c r="B916" s="16" t="s">
        <v>3065</v>
      </c>
      <c r="C916" s="16" t="s">
        <v>3078</v>
      </c>
      <c r="D916" s="17" t="n">
        <v>1102011589</v>
      </c>
      <c r="E916" s="17" t="s">
        <v>3067</v>
      </c>
      <c r="F916" s="16" t="s">
        <v>511</v>
      </c>
      <c r="G916" s="16" t="s">
        <v>3068</v>
      </c>
      <c r="H916" s="16" t="s">
        <v>3079</v>
      </c>
      <c r="I916" s="19" t="n">
        <v>44959</v>
      </c>
      <c r="J916" s="16" t="s">
        <v>23</v>
      </c>
    </row>
    <row r="917" customFormat="false" ht="51" hidden="false" customHeight="false" outlineLevel="0" collapsed="false">
      <c r="A917" s="15" t="n">
        <v>914</v>
      </c>
      <c r="B917" s="16" t="s">
        <v>3080</v>
      </c>
      <c r="C917" s="16" t="s">
        <v>3081</v>
      </c>
      <c r="D917" s="15" t="n">
        <v>1102024468</v>
      </c>
      <c r="E917" s="28" t="s">
        <v>2810</v>
      </c>
      <c r="F917" s="16" t="s">
        <v>1431</v>
      </c>
      <c r="G917" s="16" t="s">
        <v>3082</v>
      </c>
      <c r="H917" s="16" t="s">
        <v>3083</v>
      </c>
      <c r="I917" s="19" t="n">
        <v>45065</v>
      </c>
      <c r="J917" s="16" t="s">
        <v>23</v>
      </c>
    </row>
    <row r="918" customFormat="false" ht="51" hidden="false" customHeight="false" outlineLevel="0" collapsed="false">
      <c r="A918" s="10" t="n">
        <v>915</v>
      </c>
      <c r="B918" s="16" t="s">
        <v>3080</v>
      </c>
      <c r="C918" s="16" t="s">
        <v>3084</v>
      </c>
      <c r="D918" s="15" t="n">
        <v>1102024468</v>
      </c>
      <c r="E918" s="28" t="s">
        <v>2810</v>
      </c>
      <c r="F918" s="16" t="s">
        <v>1431</v>
      </c>
      <c r="G918" s="16" t="s">
        <v>3085</v>
      </c>
      <c r="H918" s="16" t="s">
        <v>3086</v>
      </c>
      <c r="I918" s="19" t="n">
        <v>45065</v>
      </c>
      <c r="J918" s="16" t="s">
        <v>23</v>
      </c>
    </row>
    <row r="919" customFormat="false" ht="51" hidden="false" customHeight="false" outlineLevel="0" collapsed="false">
      <c r="A919" s="10" t="n">
        <v>916</v>
      </c>
      <c r="B919" s="22" t="s">
        <v>3087</v>
      </c>
      <c r="C919" s="38" t="s">
        <v>1562</v>
      </c>
      <c r="D919" s="38" t="n">
        <v>1102025581</v>
      </c>
      <c r="E919" s="65" t="s">
        <v>3088</v>
      </c>
      <c r="F919" s="38" t="s">
        <v>511</v>
      </c>
      <c r="G919" s="22" t="s">
        <v>3089</v>
      </c>
      <c r="H919" s="22" t="s">
        <v>3090</v>
      </c>
      <c r="I919" s="49" t="n">
        <v>45149</v>
      </c>
      <c r="J919" s="38" t="s">
        <v>23</v>
      </c>
    </row>
    <row r="920" customFormat="false" ht="25.5" hidden="false" customHeight="false" outlineLevel="0" collapsed="false">
      <c r="A920" s="15" t="n">
        <v>917</v>
      </c>
      <c r="B920" s="22" t="s">
        <v>1942</v>
      </c>
      <c r="C920" s="22" t="s">
        <v>2989</v>
      </c>
      <c r="D920" s="48" t="s">
        <v>2902</v>
      </c>
      <c r="E920" s="48" t="s">
        <v>1199</v>
      </c>
      <c r="F920" s="22" t="s">
        <v>1347</v>
      </c>
      <c r="G920" s="22" t="s">
        <v>3091</v>
      </c>
      <c r="H920" s="23" t="s">
        <v>3092</v>
      </c>
      <c r="I920" s="65" t="s">
        <v>3093</v>
      </c>
      <c r="J920" s="38" t="s">
        <v>23</v>
      </c>
    </row>
    <row r="921" customFormat="false" ht="25.5" hidden="false" customHeight="false" outlineLevel="0" collapsed="false">
      <c r="A921" s="10" t="n">
        <v>918</v>
      </c>
      <c r="B921" s="22" t="s">
        <v>1942</v>
      </c>
      <c r="C921" s="22" t="s">
        <v>3094</v>
      </c>
      <c r="D921" s="48" t="s">
        <v>2902</v>
      </c>
      <c r="E921" s="48" t="s">
        <v>1199</v>
      </c>
      <c r="F921" s="22" t="s">
        <v>1431</v>
      </c>
      <c r="G921" s="38" t="s">
        <v>2908</v>
      </c>
      <c r="H921" s="23" t="s">
        <v>3095</v>
      </c>
      <c r="I921" s="65" t="s">
        <v>3093</v>
      </c>
      <c r="J921" s="38" t="s">
        <v>23</v>
      </c>
    </row>
    <row r="922" customFormat="false" ht="25.5" hidden="false" customHeight="false" outlineLevel="0" collapsed="false">
      <c r="A922" s="10" t="n">
        <v>919</v>
      </c>
      <c r="B922" s="22" t="s">
        <v>1942</v>
      </c>
      <c r="C922" s="22" t="s">
        <v>3096</v>
      </c>
      <c r="D922" s="48" t="s">
        <v>2902</v>
      </c>
      <c r="E922" s="48" t="s">
        <v>1199</v>
      </c>
      <c r="F922" s="22" t="s">
        <v>1431</v>
      </c>
      <c r="G922" s="22" t="s">
        <v>3097</v>
      </c>
      <c r="H922" s="23" t="s">
        <v>3098</v>
      </c>
      <c r="I922" s="65" t="s">
        <v>3093</v>
      </c>
      <c r="J922" s="38" t="s">
        <v>23</v>
      </c>
    </row>
    <row r="923" customFormat="false" ht="90.75" hidden="false" customHeight="true" outlineLevel="0" collapsed="false">
      <c r="A923" s="15" t="n">
        <v>920</v>
      </c>
      <c r="B923" s="22" t="s">
        <v>3099</v>
      </c>
      <c r="C923" s="22" t="s">
        <v>3100</v>
      </c>
      <c r="D923" s="22" t="n">
        <v>1102057865</v>
      </c>
      <c r="E923" s="48" t="s">
        <v>3101</v>
      </c>
      <c r="F923" s="22" t="s">
        <v>3102</v>
      </c>
      <c r="G923" s="22" t="s">
        <v>3103</v>
      </c>
      <c r="H923" s="22" t="s">
        <v>3104</v>
      </c>
      <c r="I923" s="23" t="n">
        <v>45224</v>
      </c>
      <c r="J923" s="38" t="s">
        <v>23</v>
      </c>
    </row>
    <row r="924" customFormat="false" ht="38.25" hidden="false" customHeight="false" outlineLevel="0" collapsed="false">
      <c r="A924" s="10" t="n">
        <v>921</v>
      </c>
      <c r="B924" s="22" t="s">
        <v>3099</v>
      </c>
      <c r="C924" s="22" t="s">
        <v>3105</v>
      </c>
      <c r="D924" s="22" t="n">
        <v>1102057865</v>
      </c>
      <c r="E924" s="48" t="s">
        <v>3101</v>
      </c>
      <c r="F924" s="22" t="s">
        <v>1431</v>
      </c>
      <c r="G924" s="22" t="s">
        <v>3103</v>
      </c>
      <c r="H924" s="22" t="s">
        <v>3106</v>
      </c>
      <c r="I924" s="23" t="n">
        <v>45224</v>
      </c>
      <c r="J924" s="38" t="s">
        <v>23</v>
      </c>
    </row>
    <row r="925" customFormat="false" ht="38.25" hidden="false" customHeight="false" outlineLevel="0" collapsed="false">
      <c r="A925" s="10" t="n">
        <v>922</v>
      </c>
      <c r="B925" s="22" t="s">
        <v>3099</v>
      </c>
      <c r="C925" s="22" t="s">
        <v>3107</v>
      </c>
      <c r="D925" s="22" t="n">
        <v>1102057865</v>
      </c>
      <c r="E925" s="48" t="s">
        <v>3101</v>
      </c>
      <c r="F925" s="22" t="s">
        <v>3102</v>
      </c>
      <c r="G925" s="22" t="s">
        <v>3103</v>
      </c>
      <c r="H925" s="22" t="s">
        <v>3108</v>
      </c>
      <c r="I925" s="23" t="n">
        <v>45224</v>
      </c>
      <c r="J925" s="38" t="s">
        <v>23</v>
      </c>
    </row>
    <row r="926" customFormat="false" ht="38.25" hidden="false" customHeight="false" outlineLevel="0" collapsed="false">
      <c r="A926" s="15" t="n">
        <v>923</v>
      </c>
      <c r="B926" s="22" t="s">
        <v>3099</v>
      </c>
      <c r="C926" s="22" t="s">
        <v>3109</v>
      </c>
      <c r="D926" s="22" t="n">
        <v>1102057865</v>
      </c>
      <c r="E926" s="48" t="s">
        <v>3101</v>
      </c>
      <c r="F926" s="22" t="s">
        <v>1431</v>
      </c>
      <c r="G926" s="22" t="s">
        <v>3103</v>
      </c>
      <c r="H926" s="22" t="s">
        <v>3110</v>
      </c>
      <c r="I926" s="23" t="n">
        <v>45224</v>
      </c>
      <c r="J926" s="38" t="s">
        <v>23</v>
      </c>
    </row>
    <row r="927" customFormat="false" ht="38.25" hidden="false" customHeight="false" outlineLevel="0" collapsed="false">
      <c r="A927" s="10" t="n">
        <v>924</v>
      </c>
      <c r="B927" s="22" t="s">
        <v>3099</v>
      </c>
      <c r="C927" s="22" t="s">
        <v>3111</v>
      </c>
      <c r="D927" s="22" t="n">
        <v>1102057865</v>
      </c>
      <c r="E927" s="48" t="s">
        <v>3101</v>
      </c>
      <c r="F927" s="22" t="s">
        <v>1431</v>
      </c>
      <c r="G927" s="22" t="s">
        <v>3103</v>
      </c>
      <c r="H927" s="22" t="s">
        <v>3112</v>
      </c>
      <c r="I927" s="23" t="n">
        <v>45224</v>
      </c>
      <c r="J927" s="38" t="s">
        <v>23</v>
      </c>
    </row>
    <row r="928" customFormat="false" ht="38.25" hidden="false" customHeight="false" outlineLevel="0" collapsed="false">
      <c r="A928" s="10" t="n">
        <v>925</v>
      </c>
      <c r="B928" s="22" t="s">
        <v>3099</v>
      </c>
      <c r="C928" s="22" t="s">
        <v>3113</v>
      </c>
      <c r="D928" s="22" t="n">
        <v>1102057865</v>
      </c>
      <c r="E928" s="48" t="s">
        <v>3101</v>
      </c>
      <c r="F928" s="22" t="s">
        <v>1347</v>
      </c>
      <c r="G928" s="22" t="s">
        <v>3103</v>
      </c>
      <c r="H928" s="22" t="s">
        <v>3114</v>
      </c>
      <c r="I928" s="23" t="n">
        <v>45224</v>
      </c>
      <c r="J928" s="38" t="s">
        <v>23</v>
      </c>
    </row>
    <row r="929" customFormat="false" ht="89.25" hidden="false" customHeight="false" outlineLevel="0" collapsed="false">
      <c r="A929" s="15" t="n">
        <v>926</v>
      </c>
      <c r="B929" s="22" t="s">
        <v>3115</v>
      </c>
      <c r="C929" s="22" t="s">
        <v>3116</v>
      </c>
      <c r="D929" s="22" t="n">
        <v>1102024203</v>
      </c>
      <c r="E929" s="48" t="s">
        <v>3117</v>
      </c>
      <c r="F929" s="22" t="s">
        <v>1457</v>
      </c>
      <c r="G929" s="22" t="s">
        <v>3118</v>
      </c>
      <c r="H929" s="22" t="s">
        <v>3119</v>
      </c>
      <c r="I929" s="23" t="n">
        <v>45233</v>
      </c>
      <c r="J929" s="38" t="s">
        <v>23</v>
      </c>
    </row>
    <row r="930" customFormat="false" ht="178.5" hidden="false" customHeight="false" outlineLevel="0" collapsed="false">
      <c r="A930" s="10" t="n">
        <v>927</v>
      </c>
      <c r="B930" s="22" t="s">
        <v>3115</v>
      </c>
      <c r="C930" s="22" t="s">
        <v>3120</v>
      </c>
      <c r="D930" s="22" t="n">
        <v>1102024203</v>
      </c>
      <c r="E930" s="48" t="s">
        <v>3117</v>
      </c>
      <c r="F930" s="22" t="s">
        <v>1431</v>
      </c>
      <c r="G930" s="22" t="s">
        <v>3118</v>
      </c>
      <c r="H930" s="22" t="s">
        <v>3121</v>
      </c>
      <c r="I930" s="23" t="n">
        <v>45233</v>
      </c>
      <c r="J930" s="38" t="s">
        <v>23</v>
      </c>
    </row>
    <row r="931" customFormat="false" ht="63.75" hidden="false" customHeight="false" outlineLevel="0" collapsed="false">
      <c r="A931" s="10" t="n">
        <v>928</v>
      </c>
      <c r="B931" s="22" t="s">
        <v>3115</v>
      </c>
      <c r="C931" s="22" t="s">
        <v>3122</v>
      </c>
      <c r="D931" s="22" t="n">
        <v>1102024203</v>
      </c>
      <c r="E931" s="48" t="s">
        <v>3117</v>
      </c>
      <c r="F931" s="22" t="s">
        <v>1431</v>
      </c>
      <c r="G931" s="22" t="s">
        <v>3118</v>
      </c>
      <c r="H931" s="22" t="s">
        <v>3123</v>
      </c>
      <c r="I931" s="23" t="n">
        <v>45233</v>
      </c>
      <c r="J931" s="38" t="s">
        <v>23</v>
      </c>
    </row>
    <row r="932" customFormat="false" ht="63.75" hidden="false" customHeight="false" outlineLevel="0" collapsed="false">
      <c r="A932" s="15" t="n">
        <v>929</v>
      </c>
      <c r="B932" s="22" t="s">
        <v>3115</v>
      </c>
      <c r="C932" s="22" t="s">
        <v>3124</v>
      </c>
      <c r="D932" s="22" t="n">
        <v>1102024203</v>
      </c>
      <c r="E932" s="48" t="s">
        <v>3117</v>
      </c>
      <c r="F932" s="22" t="s">
        <v>1469</v>
      </c>
      <c r="G932" s="22" t="s">
        <v>3118</v>
      </c>
      <c r="H932" s="22" t="s">
        <v>3125</v>
      </c>
      <c r="I932" s="23" t="n">
        <v>45233</v>
      </c>
      <c r="J932" s="38" t="s">
        <v>23</v>
      </c>
    </row>
    <row r="933" customFormat="false" ht="76.5" hidden="false" customHeight="false" outlineLevel="0" collapsed="false">
      <c r="A933" s="10" t="n">
        <v>930</v>
      </c>
      <c r="B933" s="22" t="s">
        <v>3115</v>
      </c>
      <c r="C933" s="22" t="s">
        <v>3126</v>
      </c>
      <c r="D933" s="22" t="n">
        <v>1102024203</v>
      </c>
      <c r="E933" s="48" t="s">
        <v>3117</v>
      </c>
      <c r="F933" s="22" t="s">
        <v>1347</v>
      </c>
      <c r="G933" s="22" t="s">
        <v>3118</v>
      </c>
      <c r="H933" s="22" t="s">
        <v>3127</v>
      </c>
      <c r="I933" s="23" t="n">
        <v>45233</v>
      </c>
      <c r="J933" s="38" t="s">
        <v>23</v>
      </c>
    </row>
    <row r="934" customFormat="false" ht="63.75" hidden="false" customHeight="false" outlineLevel="0" collapsed="false">
      <c r="A934" s="10" t="n">
        <v>931</v>
      </c>
      <c r="B934" s="22" t="s">
        <v>3115</v>
      </c>
      <c r="C934" s="22" t="s">
        <v>3128</v>
      </c>
      <c r="D934" s="22" t="n">
        <v>1102024203</v>
      </c>
      <c r="E934" s="48" t="s">
        <v>3117</v>
      </c>
      <c r="F934" s="22" t="s">
        <v>1454</v>
      </c>
      <c r="G934" s="22" t="s">
        <v>3118</v>
      </c>
      <c r="H934" s="22" t="s">
        <v>3129</v>
      </c>
      <c r="I934" s="23" t="n">
        <v>45233</v>
      </c>
      <c r="J934" s="38" t="s">
        <v>23</v>
      </c>
    </row>
    <row r="935" customFormat="false" ht="63.75" hidden="false" customHeight="false" outlineLevel="0" collapsed="false">
      <c r="A935" s="15" t="n">
        <v>932</v>
      </c>
      <c r="B935" s="22" t="s">
        <v>3115</v>
      </c>
      <c r="C935" s="22" t="s">
        <v>3130</v>
      </c>
      <c r="D935" s="22" t="n">
        <v>1102024203</v>
      </c>
      <c r="E935" s="48" t="s">
        <v>3117</v>
      </c>
      <c r="F935" s="22" t="s">
        <v>2895</v>
      </c>
      <c r="G935" s="22" t="s">
        <v>3118</v>
      </c>
      <c r="H935" s="22" t="s">
        <v>3131</v>
      </c>
      <c r="I935" s="23" t="n">
        <v>45233</v>
      </c>
      <c r="J935" s="38" t="s">
        <v>23</v>
      </c>
    </row>
    <row r="936" customFormat="false" ht="63.75" hidden="false" customHeight="false" outlineLevel="0" collapsed="false">
      <c r="A936" s="10" t="n">
        <v>933</v>
      </c>
      <c r="B936" s="22" t="s">
        <v>3115</v>
      </c>
      <c r="C936" s="22" t="s">
        <v>3132</v>
      </c>
      <c r="D936" s="22" t="n">
        <v>1102024203</v>
      </c>
      <c r="E936" s="48" t="s">
        <v>3117</v>
      </c>
      <c r="F936" s="22" t="s">
        <v>1474</v>
      </c>
      <c r="G936" s="22" t="s">
        <v>3118</v>
      </c>
      <c r="H936" s="22" t="s">
        <v>3133</v>
      </c>
      <c r="I936" s="23" t="n">
        <v>45233</v>
      </c>
      <c r="J936" s="38" t="s">
        <v>23</v>
      </c>
    </row>
    <row r="937" customFormat="false" ht="63.75" hidden="false" customHeight="false" outlineLevel="0" collapsed="false">
      <c r="A937" s="10" t="n">
        <v>934</v>
      </c>
      <c r="B937" s="22" t="s">
        <v>3115</v>
      </c>
      <c r="C937" s="22" t="s">
        <v>3134</v>
      </c>
      <c r="D937" s="22" t="n">
        <v>1102024203</v>
      </c>
      <c r="E937" s="48" t="s">
        <v>3117</v>
      </c>
      <c r="F937" s="22" t="s">
        <v>1286</v>
      </c>
      <c r="G937" s="22" t="s">
        <v>3118</v>
      </c>
      <c r="H937" s="22" t="s">
        <v>3135</v>
      </c>
      <c r="I937" s="23" t="n">
        <v>45233</v>
      </c>
      <c r="J937" s="38" t="s">
        <v>23</v>
      </c>
    </row>
    <row r="938" customFormat="false" ht="153" hidden="false" customHeight="false" outlineLevel="0" collapsed="false">
      <c r="A938" s="15" t="n">
        <v>935</v>
      </c>
      <c r="B938" s="22" t="s">
        <v>3115</v>
      </c>
      <c r="C938" s="22" t="s">
        <v>3136</v>
      </c>
      <c r="D938" s="22" t="n">
        <v>1102024203</v>
      </c>
      <c r="E938" s="48" t="s">
        <v>3117</v>
      </c>
      <c r="F938" s="22" t="s">
        <v>511</v>
      </c>
      <c r="G938" s="22" t="s">
        <v>3118</v>
      </c>
      <c r="H938" s="22" t="s">
        <v>3137</v>
      </c>
      <c r="I938" s="23" t="n">
        <v>45233</v>
      </c>
      <c r="J938" s="38" t="s">
        <v>23</v>
      </c>
    </row>
    <row r="939" customFormat="false" ht="63.75" hidden="false" customHeight="false" outlineLevel="0" collapsed="false">
      <c r="A939" s="10" t="n">
        <v>936</v>
      </c>
      <c r="B939" s="22" t="s">
        <v>3138</v>
      </c>
      <c r="C939" s="22" t="s">
        <v>3139</v>
      </c>
      <c r="D939" s="22" t="n">
        <v>1102017580</v>
      </c>
      <c r="E939" s="48" t="s">
        <v>3140</v>
      </c>
      <c r="F939" s="22" t="s">
        <v>1457</v>
      </c>
      <c r="G939" s="22" t="s">
        <v>3141</v>
      </c>
      <c r="H939" s="22" t="s">
        <v>3142</v>
      </c>
      <c r="I939" s="23" t="n">
        <v>45238</v>
      </c>
      <c r="J939" s="38" t="s">
        <v>23</v>
      </c>
    </row>
    <row r="940" customFormat="false" ht="89.25" hidden="false" customHeight="false" outlineLevel="0" collapsed="false">
      <c r="A940" s="10" t="n">
        <v>937</v>
      </c>
      <c r="B940" s="22" t="s">
        <v>3138</v>
      </c>
      <c r="C940" s="22" t="s">
        <v>3143</v>
      </c>
      <c r="D940" s="22" t="n">
        <v>1102017580</v>
      </c>
      <c r="E940" s="48" t="s">
        <v>3140</v>
      </c>
      <c r="F940" s="22" t="s">
        <v>1431</v>
      </c>
      <c r="G940" s="22" t="s">
        <v>3141</v>
      </c>
      <c r="H940" s="22" t="s">
        <v>3144</v>
      </c>
      <c r="I940" s="23" t="n">
        <v>45238</v>
      </c>
      <c r="J940" s="38" t="s">
        <v>23</v>
      </c>
    </row>
    <row r="941" customFormat="false" ht="63.75" hidden="false" customHeight="false" outlineLevel="0" collapsed="false">
      <c r="A941" s="15" t="n">
        <v>938</v>
      </c>
      <c r="B941" s="22" t="s">
        <v>3138</v>
      </c>
      <c r="C941" s="22" t="s">
        <v>3122</v>
      </c>
      <c r="D941" s="22" t="n">
        <v>1102017580</v>
      </c>
      <c r="E941" s="48" t="s">
        <v>3140</v>
      </c>
      <c r="F941" s="22" t="s">
        <v>1431</v>
      </c>
      <c r="G941" s="22" t="s">
        <v>3141</v>
      </c>
      <c r="H941" s="22" t="s">
        <v>3145</v>
      </c>
      <c r="I941" s="23" t="n">
        <v>45238</v>
      </c>
      <c r="J941" s="38" t="s">
        <v>23</v>
      </c>
    </row>
    <row r="942" customFormat="false" ht="63.75" hidden="false" customHeight="false" outlineLevel="0" collapsed="false">
      <c r="A942" s="10" t="n">
        <v>939</v>
      </c>
      <c r="B942" s="22" t="s">
        <v>3138</v>
      </c>
      <c r="C942" s="22" t="s">
        <v>3146</v>
      </c>
      <c r="D942" s="22" t="n">
        <v>1102017580</v>
      </c>
      <c r="E942" s="48" t="s">
        <v>3140</v>
      </c>
      <c r="F942" s="22" t="s">
        <v>3147</v>
      </c>
      <c r="G942" s="22" t="s">
        <v>3141</v>
      </c>
      <c r="H942" s="22" t="s">
        <v>3148</v>
      </c>
      <c r="I942" s="23" t="n">
        <v>45238</v>
      </c>
      <c r="J942" s="38" t="s">
        <v>23</v>
      </c>
    </row>
    <row r="943" customFormat="false" ht="59.25" hidden="false" customHeight="true" outlineLevel="0" collapsed="false">
      <c r="A943" s="10" t="n">
        <v>940</v>
      </c>
      <c r="B943" s="22" t="s">
        <v>3138</v>
      </c>
      <c r="C943" s="22" t="s">
        <v>3149</v>
      </c>
      <c r="D943" s="22" t="n">
        <v>1102017580</v>
      </c>
      <c r="E943" s="48" t="s">
        <v>3140</v>
      </c>
      <c r="F943" s="22" t="s">
        <v>1347</v>
      </c>
      <c r="G943" s="22" t="s">
        <v>3141</v>
      </c>
      <c r="H943" s="22" t="s">
        <v>3150</v>
      </c>
      <c r="I943" s="23" t="n">
        <v>45238</v>
      </c>
      <c r="J943" s="38" t="s">
        <v>23</v>
      </c>
    </row>
    <row r="944" customFormat="false" ht="63.75" hidden="false" customHeight="false" outlineLevel="0" collapsed="false">
      <c r="A944" s="15" t="n">
        <v>941</v>
      </c>
      <c r="B944" s="22" t="s">
        <v>3138</v>
      </c>
      <c r="C944" s="22" t="s">
        <v>3151</v>
      </c>
      <c r="D944" s="22" t="n">
        <v>1102017580</v>
      </c>
      <c r="E944" s="48" t="s">
        <v>3140</v>
      </c>
      <c r="F944" s="22" t="s">
        <v>1454</v>
      </c>
      <c r="G944" s="22" t="s">
        <v>3141</v>
      </c>
      <c r="H944" s="22" t="s">
        <v>3152</v>
      </c>
      <c r="I944" s="23" t="n">
        <v>45238</v>
      </c>
      <c r="J944" s="38" t="s">
        <v>23</v>
      </c>
    </row>
    <row r="945" customFormat="false" ht="63.75" hidden="false" customHeight="false" outlineLevel="0" collapsed="false">
      <c r="A945" s="10" t="n">
        <v>942</v>
      </c>
      <c r="B945" s="22" t="s">
        <v>3138</v>
      </c>
      <c r="C945" s="22" t="s">
        <v>3153</v>
      </c>
      <c r="D945" s="22" t="n">
        <v>1102017580</v>
      </c>
      <c r="E945" s="48" t="s">
        <v>3140</v>
      </c>
      <c r="F945" s="22" t="s">
        <v>2895</v>
      </c>
      <c r="G945" s="22" t="s">
        <v>3141</v>
      </c>
      <c r="H945" s="22" t="s">
        <v>3154</v>
      </c>
      <c r="I945" s="23" t="n">
        <v>45238</v>
      </c>
      <c r="J945" s="38" t="s">
        <v>23</v>
      </c>
    </row>
    <row r="946" customFormat="false" ht="63.75" hidden="false" customHeight="false" outlineLevel="0" collapsed="false">
      <c r="A946" s="10" t="n">
        <v>943</v>
      </c>
      <c r="B946" s="22" t="s">
        <v>3138</v>
      </c>
      <c r="C946" s="22" t="s">
        <v>3155</v>
      </c>
      <c r="D946" s="22" t="n">
        <v>1102017580</v>
      </c>
      <c r="E946" s="48" t="s">
        <v>3140</v>
      </c>
      <c r="F946" s="22" t="s">
        <v>1474</v>
      </c>
      <c r="G946" s="22" t="s">
        <v>3141</v>
      </c>
      <c r="H946" s="22" t="s">
        <v>3156</v>
      </c>
      <c r="I946" s="23" t="n">
        <v>45238</v>
      </c>
      <c r="J946" s="38" t="s">
        <v>23</v>
      </c>
    </row>
    <row r="947" customFormat="false" ht="89.25" hidden="false" customHeight="false" outlineLevel="0" collapsed="false">
      <c r="A947" s="15" t="n">
        <v>944</v>
      </c>
      <c r="B947" s="22" t="s">
        <v>3138</v>
      </c>
      <c r="C947" s="22" t="s">
        <v>3157</v>
      </c>
      <c r="D947" s="22" t="n">
        <v>1102017580</v>
      </c>
      <c r="E947" s="48" t="s">
        <v>3140</v>
      </c>
      <c r="F947" s="22" t="s">
        <v>1465</v>
      </c>
      <c r="G947" s="22" t="s">
        <v>3141</v>
      </c>
      <c r="H947" s="22" t="s">
        <v>3158</v>
      </c>
      <c r="I947" s="23" t="n">
        <v>45238</v>
      </c>
      <c r="J947" s="38" t="s">
        <v>23</v>
      </c>
    </row>
    <row r="948" customFormat="false" ht="114.75" hidden="false" customHeight="false" outlineLevel="0" collapsed="false">
      <c r="A948" s="10" t="n">
        <v>945</v>
      </c>
      <c r="B948" s="22" t="s">
        <v>3138</v>
      </c>
      <c r="C948" s="22" t="s">
        <v>3159</v>
      </c>
      <c r="D948" s="22" t="n">
        <v>1102017580</v>
      </c>
      <c r="E948" s="48" t="s">
        <v>3140</v>
      </c>
      <c r="F948" s="22" t="s">
        <v>511</v>
      </c>
      <c r="G948" s="22" t="s">
        <v>3141</v>
      </c>
      <c r="H948" s="22" t="s">
        <v>3160</v>
      </c>
      <c r="I948" s="23" t="n">
        <v>45238</v>
      </c>
      <c r="J948" s="38" t="s">
        <v>23</v>
      </c>
    </row>
    <row r="949" customFormat="false" ht="63.75" hidden="false" customHeight="false" outlineLevel="0" collapsed="false">
      <c r="A949" s="10" t="n">
        <v>946</v>
      </c>
      <c r="B949" s="22" t="s">
        <v>3161</v>
      </c>
      <c r="C949" s="22" t="s">
        <v>3162</v>
      </c>
      <c r="D949" s="38" t="n">
        <v>1102004334</v>
      </c>
      <c r="E949" s="65" t="s">
        <v>3163</v>
      </c>
      <c r="F949" s="22" t="s">
        <v>1465</v>
      </c>
      <c r="G949" s="22" t="s">
        <v>3164</v>
      </c>
      <c r="H949" s="22" t="s">
        <v>3165</v>
      </c>
      <c r="I949" s="23" t="n">
        <v>45245</v>
      </c>
      <c r="J949" s="38" t="s">
        <v>23</v>
      </c>
    </row>
    <row r="950" customFormat="false" ht="63.75" hidden="false" customHeight="false" outlineLevel="0" collapsed="false">
      <c r="A950" s="15" t="n">
        <v>947</v>
      </c>
      <c r="B950" s="22" t="s">
        <v>3161</v>
      </c>
      <c r="C950" s="22" t="s">
        <v>3166</v>
      </c>
      <c r="D950" s="38" t="n">
        <v>1102004334</v>
      </c>
      <c r="E950" s="65" t="s">
        <v>3163</v>
      </c>
      <c r="F950" s="22" t="s">
        <v>3167</v>
      </c>
      <c r="G950" s="22" t="s">
        <v>3164</v>
      </c>
      <c r="H950" s="22" t="s">
        <v>3168</v>
      </c>
      <c r="I950" s="23" t="n">
        <v>45245</v>
      </c>
      <c r="J950" s="38" t="s">
        <v>23</v>
      </c>
    </row>
    <row r="951" customFormat="false" ht="63.75" hidden="false" customHeight="false" outlineLevel="0" collapsed="false">
      <c r="A951" s="10" t="n">
        <v>948</v>
      </c>
      <c r="B951" s="22" t="s">
        <v>3161</v>
      </c>
      <c r="C951" s="22" t="s">
        <v>3169</v>
      </c>
      <c r="D951" s="38" t="n">
        <v>1102004334</v>
      </c>
      <c r="E951" s="65" t="s">
        <v>3163</v>
      </c>
      <c r="F951" s="38" t="s">
        <v>2895</v>
      </c>
      <c r="G951" s="22" t="s">
        <v>3164</v>
      </c>
      <c r="H951" s="22" t="s">
        <v>3170</v>
      </c>
      <c r="I951" s="23" t="n">
        <v>45245</v>
      </c>
      <c r="J951" s="38" t="s">
        <v>23</v>
      </c>
    </row>
    <row r="952" customFormat="false" ht="63.75" hidden="false" customHeight="false" outlineLevel="0" collapsed="false">
      <c r="A952" s="10" t="n">
        <v>949</v>
      </c>
      <c r="B952" s="22" t="s">
        <v>3161</v>
      </c>
      <c r="C952" s="22" t="s">
        <v>3171</v>
      </c>
      <c r="D952" s="38" t="n">
        <v>1102004334</v>
      </c>
      <c r="E952" s="65" t="s">
        <v>3163</v>
      </c>
      <c r="F952" s="38" t="s">
        <v>1454</v>
      </c>
      <c r="G952" s="22" t="s">
        <v>3164</v>
      </c>
      <c r="H952" s="22" t="s">
        <v>3172</v>
      </c>
      <c r="I952" s="23" t="n">
        <v>45245</v>
      </c>
      <c r="J952" s="38" t="s">
        <v>23</v>
      </c>
    </row>
    <row r="953" customFormat="false" ht="63.75" hidden="false" customHeight="false" outlineLevel="0" collapsed="false">
      <c r="A953" s="15" t="n">
        <v>950</v>
      </c>
      <c r="B953" s="22" t="s">
        <v>3161</v>
      </c>
      <c r="C953" s="22" t="s">
        <v>3173</v>
      </c>
      <c r="D953" s="38" t="n">
        <v>1102004334</v>
      </c>
      <c r="E953" s="65" t="s">
        <v>3163</v>
      </c>
      <c r="F953" s="38" t="s">
        <v>3147</v>
      </c>
      <c r="G953" s="22" t="s">
        <v>3164</v>
      </c>
      <c r="H953" s="22" t="s">
        <v>3174</v>
      </c>
      <c r="I953" s="23" t="n">
        <v>45245</v>
      </c>
      <c r="J953" s="38" t="s">
        <v>23</v>
      </c>
    </row>
    <row r="954" customFormat="false" ht="63.75" hidden="false" customHeight="false" outlineLevel="0" collapsed="false">
      <c r="A954" s="10" t="n">
        <v>951</v>
      </c>
      <c r="B954" s="22" t="s">
        <v>3161</v>
      </c>
      <c r="C954" s="22" t="s">
        <v>1309</v>
      </c>
      <c r="D954" s="38" t="n">
        <v>1102004334</v>
      </c>
      <c r="E954" s="65" t="s">
        <v>3163</v>
      </c>
      <c r="F954" s="38" t="s">
        <v>1299</v>
      </c>
      <c r="G954" s="22" t="s">
        <v>3164</v>
      </c>
      <c r="H954" s="22" t="s">
        <v>3175</v>
      </c>
      <c r="I954" s="23" t="n">
        <v>45245</v>
      </c>
      <c r="J954" s="38" t="s">
        <v>23</v>
      </c>
    </row>
    <row r="955" customFormat="false" ht="63.75" hidden="false" customHeight="false" outlineLevel="0" collapsed="false">
      <c r="A955" s="10" t="n">
        <v>952</v>
      </c>
      <c r="B955" s="22" t="s">
        <v>3161</v>
      </c>
      <c r="C955" s="22" t="s">
        <v>3176</v>
      </c>
      <c r="D955" s="38" t="n">
        <v>1102004334</v>
      </c>
      <c r="E955" s="65" t="s">
        <v>3163</v>
      </c>
      <c r="F955" s="38" t="s">
        <v>3177</v>
      </c>
      <c r="G955" s="22" t="s">
        <v>3164</v>
      </c>
      <c r="H955" s="22" t="s">
        <v>3178</v>
      </c>
      <c r="I955" s="23" t="n">
        <v>45245</v>
      </c>
      <c r="J955" s="38" t="s">
        <v>23</v>
      </c>
    </row>
    <row r="956" customFormat="false" ht="63.75" hidden="false" customHeight="false" outlineLevel="0" collapsed="false">
      <c r="A956" s="15" t="n">
        <v>953</v>
      </c>
      <c r="B956" s="22" t="s">
        <v>3161</v>
      </c>
      <c r="C956" s="22" t="s">
        <v>3113</v>
      </c>
      <c r="D956" s="38" t="n">
        <v>1102004334</v>
      </c>
      <c r="E956" s="65" t="s">
        <v>3163</v>
      </c>
      <c r="F956" s="38" t="s">
        <v>1347</v>
      </c>
      <c r="G956" s="22" t="s">
        <v>3164</v>
      </c>
      <c r="H956" s="22" t="s">
        <v>3179</v>
      </c>
      <c r="I956" s="23" t="n">
        <v>45245</v>
      </c>
      <c r="J956" s="38" t="s">
        <v>23</v>
      </c>
    </row>
    <row r="957" customFormat="false" ht="63.75" hidden="false" customHeight="false" outlineLevel="0" collapsed="false">
      <c r="A957" s="10" t="n">
        <v>954</v>
      </c>
      <c r="B957" s="22" t="s">
        <v>3161</v>
      </c>
      <c r="C957" s="22" t="s">
        <v>3180</v>
      </c>
      <c r="D957" s="38" t="n">
        <v>1102004334</v>
      </c>
      <c r="E957" s="65" t="s">
        <v>3163</v>
      </c>
      <c r="F957" s="38" t="s">
        <v>1469</v>
      </c>
      <c r="G957" s="22" t="s">
        <v>3164</v>
      </c>
      <c r="H957" s="22" t="s">
        <v>3181</v>
      </c>
      <c r="I957" s="23" t="n">
        <v>45245</v>
      </c>
      <c r="J957" s="38" t="s">
        <v>23</v>
      </c>
    </row>
    <row r="958" customFormat="false" ht="63.75" hidden="false" customHeight="false" outlineLevel="0" collapsed="false">
      <c r="A958" s="10" t="n">
        <v>955</v>
      </c>
      <c r="B958" s="22" t="s">
        <v>3161</v>
      </c>
      <c r="C958" s="22" t="s">
        <v>3182</v>
      </c>
      <c r="D958" s="38" t="n">
        <v>1102004334</v>
      </c>
      <c r="E958" s="65" t="s">
        <v>3163</v>
      </c>
      <c r="F958" s="38" t="s">
        <v>1431</v>
      </c>
      <c r="G958" s="22" t="s">
        <v>3164</v>
      </c>
      <c r="H958" s="22" t="s">
        <v>3183</v>
      </c>
      <c r="I958" s="23" t="n">
        <v>45245</v>
      </c>
      <c r="J958" s="38" t="s">
        <v>23</v>
      </c>
    </row>
    <row r="959" customFormat="false" ht="63.75" hidden="false" customHeight="false" outlineLevel="0" collapsed="false">
      <c r="A959" s="15" t="n">
        <v>956</v>
      </c>
      <c r="B959" s="22" t="s">
        <v>3161</v>
      </c>
      <c r="C959" s="22" t="s">
        <v>3184</v>
      </c>
      <c r="D959" s="38" t="n">
        <v>1102004334</v>
      </c>
      <c r="E959" s="65" t="s">
        <v>3163</v>
      </c>
      <c r="F959" s="38" t="s">
        <v>1457</v>
      </c>
      <c r="G959" s="22" t="s">
        <v>3164</v>
      </c>
      <c r="H959" s="22" t="s">
        <v>3185</v>
      </c>
      <c r="I959" s="23" t="n">
        <v>45245</v>
      </c>
      <c r="J959" s="38" t="s">
        <v>23</v>
      </c>
    </row>
    <row r="960" customFormat="false" ht="63.75" hidden="false" customHeight="false" outlineLevel="0" collapsed="false">
      <c r="A960" s="10" t="n">
        <v>957</v>
      </c>
      <c r="B960" s="22" t="s">
        <v>3186</v>
      </c>
      <c r="C960" s="22" t="s">
        <v>3187</v>
      </c>
      <c r="D960" s="38" t="n">
        <v>1101482546</v>
      </c>
      <c r="E960" s="65" t="s">
        <v>3188</v>
      </c>
      <c r="F960" s="38" t="s">
        <v>1454</v>
      </c>
      <c r="G960" s="22" t="s">
        <v>3189</v>
      </c>
      <c r="H960" s="22" t="s">
        <v>3190</v>
      </c>
      <c r="I960" s="23" t="n">
        <v>45258</v>
      </c>
      <c r="J960" s="38" t="s">
        <v>23</v>
      </c>
    </row>
    <row r="961" customFormat="false" ht="63.75" hidden="false" customHeight="false" outlineLevel="0" collapsed="false">
      <c r="A961" s="10" t="n">
        <v>958</v>
      </c>
      <c r="B961" s="22" t="s">
        <v>3186</v>
      </c>
      <c r="C961" s="22" t="s">
        <v>3191</v>
      </c>
      <c r="D961" s="38" t="n">
        <v>1101482546</v>
      </c>
      <c r="E961" s="65" t="s">
        <v>3188</v>
      </c>
      <c r="F961" s="38" t="s">
        <v>1347</v>
      </c>
      <c r="G961" s="22" t="s">
        <v>3192</v>
      </c>
      <c r="H961" s="22" t="s">
        <v>3193</v>
      </c>
      <c r="I961" s="23" t="n">
        <v>45258</v>
      </c>
      <c r="J961" s="38" t="s">
        <v>23</v>
      </c>
    </row>
    <row r="962" customFormat="false" ht="63.75" hidden="false" customHeight="false" outlineLevel="0" collapsed="false">
      <c r="A962" s="15" t="n">
        <v>959</v>
      </c>
      <c r="B962" s="22" t="s">
        <v>3186</v>
      </c>
      <c r="C962" s="22" t="s">
        <v>3194</v>
      </c>
      <c r="D962" s="38" t="n">
        <v>1101482546</v>
      </c>
      <c r="E962" s="65" t="s">
        <v>3188</v>
      </c>
      <c r="F962" s="38" t="s">
        <v>1347</v>
      </c>
      <c r="G962" s="22" t="s">
        <v>3195</v>
      </c>
      <c r="H962" s="22" t="s">
        <v>3196</v>
      </c>
      <c r="I962" s="23" t="n">
        <v>45258</v>
      </c>
      <c r="J962" s="38" t="s">
        <v>23</v>
      </c>
    </row>
    <row r="963" customFormat="false" ht="63.75" hidden="false" customHeight="false" outlineLevel="0" collapsed="false">
      <c r="A963" s="10" t="n">
        <v>960</v>
      </c>
      <c r="B963" s="22" t="s">
        <v>3186</v>
      </c>
      <c r="C963" s="22" t="s">
        <v>3122</v>
      </c>
      <c r="D963" s="38" t="n">
        <v>1101482546</v>
      </c>
      <c r="E963" s="65" t="s">
        <v>3188</v>
      </c>
      <c r="F963" s="38" t="s">
        <v>1431</v>
      </c>
      <c r="G963" s="22" t="s">
        <v>3197</v>
      </c>
      <c r="H963" s="22" t="s">
        <v>3198</v>
      </c>
      <c r="I963" s="23" t="n">
        <v>45258</v>
      </c>
      <c r="J963" s="38" t="s">
        <v>23</v>
      </c>
    </row>
    <row r="964" customFormat="false" ht="63.75" hidden="false" customHeight="false" outlineLevel="0" collapsed="false">
      <c r="A964" s="10" t="n">
        <v>961</v>
      </c>
      <c r="B964" s="22" t="s">
        <v>3186</v>
      </c>
      <c r="C964" s="22" t="s">
        <v>3199</v>
      </c>
      <c r="D964" s="38" t="n">
        <v>1101482546</v>
      </c>
      <c r="E964" s="65" t="s">
        <v>3188</v>
      </c>
      <c r="F964" s="38" t="s">
        <v>1431</v>
      </c>
      <c r="G964" s="22" t="s">
        <v>3200</v>
      </c>
      <c r="H964" s="22" t="s">
        <v>3201</v>
      </c>
      <c r="I964" s="23" t="n">
        <v>45258</v>
      </c>
      <c r="J964" s="38" t="s">
        <v>23</v>
      </c>
    </row>
    <row r="965" customFormat="false" ht="63.75" hidden="false" customHeight="false" outlineLevel="0" collapsed="false">
      <c r="A965" s="15" t="n">
        <v>962</v>
      </c>
      <c r="B965" s="22" t="s">
        <v>3186</v>
      </c>
      <c r="C965" s="22" t="s">
        <v>1140</v>
      </c>
      <c r="D965" s="38" t="n">
        <v>1101482546</v>
      </c>
      <c r="E965" s="65" t="s">
        <v>3188</v>
      </c>
      <c r="F965" s="38" t="s">
        <v>1457</v>
      </c>
      <c r="G965" s="22" t="s">
        <v>3202</v>
      </c>
      <c r="H965" s="22" t="s">
        <v>3203</v>
      </c>
      <c r="I965" s="23" t="n">
        <v>45258</v>
      </c>
      <c r="J965" s="38" t="s">
        <v>23</v>
      </c>
    </row>
    <row r="966" customFormat="false" ht="63.75" hidden="false" customHeight="false" outlineLevel="0" collapsed="false">
      <c r="A966" s="10" t="n">
        <v>963</v>
      </c>
      <c r="B966" s="22" t="s">
        <v>3186</v>
      </c>
      <c r="C966" s="22" t="s">
        <v>1140</v>
      </c>
      <c r="D966" s="38" t="n">
        <v>1101482546</v>
      </c>
      <c r="E966" s="65" t="s">
        <v>3188</v>
      </c>
      <c r="F966" s="38" t="s">
        <v>1457</v>
      </c>
      <c r="G966" s="22" t="s">
        <v>3204</v>
      </c>
      <c r="H966" s="22" t="s">
        <v>3205</v>
      </c>
      <c r="I966" s="23" t="n">
        <v>45258</v>
      </c>
      <c r="J966" s="38" t="s">
        <v>23</v>
      </c>
    </row>
    <row r="967" customFormat="false" ht="63.75" hidden="false" customHeight="false" outlineLevel="0" collapsed="false">
      <c r="A967" s="10" t="n">
        <v>964</v>
      </c>
      <c r="B967" s="22" t="s">
        <v>3186</v>
      </c>
      <c r="C967" s="22" t="s">
        <v>3206</v>
      </c>
      <c r="D967" s="38" t="n">
        <v>1101482546</v>
      </c>
      <c r="E967" s="65" t="s">
        <v>3188</v>
      </c>
      <c r="F967" s="38" t="s">
        <v>1457</v>
      </c>
      <c r="G967" s="22" t="s">
        <v>3207</v>
      </c>
      <c r="H967" s="22" t="s">
        <v>3208</v>
      </c>
      <c r="I967" s="23" t="n">
        <v>45258</v>
      </c>
      <c r="J967" s="38" t="s">
        <v>23</v>
      </c>
    </row>
    <row r="968" customFormat="false" ht="63.75" hidden="false" customHeight="false" outlineLevel="0" collapsed="false">
      <c r="A968" s="15" t="n">
        <v>965</v>
      </c>
      <c r="B968" s="22" t="s">
        <v>3186</v>
      </c>
      <c r="C968" s="22" t="s">
        <v>3209</v>
      </c>
      <c r="D968" s="38" t="n">
        <v>1101482546</v>
      </c>
      <c r="E968" s="65" t="s">
        <v>3188</v>
      </c>
      <c r="F968" s="38" t="s">
        <v>1457</v>
      </c>
      <c r="G968" s="22" t="s">
        <v>3210</v>
      </c>
      <c r="H968" s="22" t="s">
        <v>3211</v>
      </c>
      <c r="I968" s="23" t="n">
        <v>45258</v>
      </c>
      <c r="J968" s="38" t="s">
        <v>23</v>
      </c>
    </row>
    <row r="969" customFormat="false" ht="38.25" hidden="false" customHeight="false" outlineLevel="0" collapsed="false">
      <c r="A969" s="10" t="n">
        <v>966</v>
      </c>
      <c r="B969" s="22" t="s">
        <v>3212</v>
      </c>
      <c r="C969" s="22" t="s">
        <v>3213</v>
      </c>
      <c r="D969" s="38" t="n">
        <v>1101486269</v>
      </c>
      <c r="E969" s="65" t="s">
        <v>3214</v>
      </c>
      <c r="F969" s="38" t="s">
        <v>1347</v>
      </c>
      <c r="G969" s="22" t="s">
        <v>3215</v>
      </c>
      <c r="H969" s="22" t="s">
        <v>3216</v>
      </c>
      <c r="I969" s="23" t="n">
        <v>45258</v>
      </c>
      <c r="J969" s="38" t="s">
        <v>23</v>
      </c>
    </row>
    <row r="970" customFormat="false" ht="51" hidden="false" customHeight="false" outlineLevel="0" collapsed="false">
      <c r="A970" s="10" t="n">
        <v>967</v>
      </c>
      <c r="B970" s="22" t="s">
        <v>3217</v>
      </c>
      <c r="C970" s="38" t="s">
        <v>1309</v>
      </c>
      <c r="D970" s="38" t="n">
        <v>1102027483</v>
      </c>
      <c r="E970" s="65" t="s">
        <v>3218</v>
      </c>
      <c r="F970" s="38" t="s">
        <v>1299</v>
      </c>
      <c r="G970" s="22" t="s">
        <v>3219</v>
      </c>
      <c r="H970" s="16" t="s">
        <v>3220</v>
      </c>
      <c r="I970" s="49" t="n">
        <v>45258</v>
      </c>
      <c r="J970" s="38" t="s">
        <v>23</v>
      </c>
    </row>
    <row r="971" customFormat="false" ht="48.75" hidden="false" customHeight="true" outlineLevel="0" collapsed="false">
      <c r="A971" s="15" t="n">
        <v>968</v>
      </c>
      <c r="B971" s="22" t="s">
        <v>3217</v>
      </c>
      <c r="C971" s="38" t="s">
        <v>1309</v>
      </c>
      <c r="D971" s="38" t="n">
        <v>1102027483</v>
      </c>
      <c r="E971" s="65" t="s">
        <v>3218</v>
      </c>
      <c r="F971" s="38" t="s">
        <v>1299</v>
      </c>
      <c r="G971" s="22" t="s">
        <v>3221</v>
      </c>
      <c r="H971" s="16" t="s">
        <v>3222</v>
      </c>
      <c r="I971" s="49" t="n">
        <v>45258</v>
      </c>
      <c r="J971" s="38" t="s">
        <v>23</v>
      </c>
    </row>
    <row r="972" customFormat="false" ht="46.5" hidden="false" customHeight="true" outlineLevel="0" collapsed="false">
      <c r="A972" s="10" t="n">
        <v>969</v>
      </c>
      <c r="B972" s="22" t="s">
        <v>3223</v>
      </c>
      <c r="C972" s="22" t="s">
        <v>3224</v>
      </c>
      <c r="D972" s="22" t="n">
        <v>1102007134</v>
      </c>
      <c r="E972" s="48" t="s">
        <v>3225</v>
      </c>
      <c r="F972" s="22" t="s">
        <v>511</v>
      </c>
      <c r="G972" s="22" t="s">
        <v>3226</v>
      </c>
      <c r="H972" s="21" t="s">
        <v>3227</v>
      </c>
      <c r="I972" s="96" t="n">
        <v>45272</v>
      </c>
      <c r="J972" s="38" t="s">
        <v>23</v>
      </c>
    </row>
    <row r="973" customFormat="false" ht="42.75" hidden="false" customHeight="true" outlineLevel="0" collapsed="false">
      <c r="A973" s="10" t="n">
        <v>970</v>
      </c>
      <c r="B973" s="22" t="s">
        <v>3223</v>
      </c>
      <c r="C973" s="22" t="s">
        <v>3228</v>
      </c>
      <c r="D973" s="22" t="n">
        <v>1102007134</v>
      </c>
      <c r="E973" s="48" t="s">
        <v>3225</v>
      </c>
      <c r="F973" s="22" t="s">
        <v>511</v>
      </c>
      <c r="G973" s="22" t="s">
        <v>3229</v>
      </c>
      <c r="H973" s="21" t="s">
        <v>3230</v>
      </c>
      <c r="I973" s="96" t="n">
        <v>45272</v>
      </c>
      <c r="J973" s="38" t="s">
        <v>23</v>
      </c>
    </row>
    <row r="974" customFormat="false" ht="54" hidden="false" customHeight="true" outlineLevel="0" collapsed="false">
      <c r="A974" s="15" t="n">
        <v>971</v>
      </c>
      <c r="B974" s="22" t="s">
        <v>3223</v>
      </c>
      <c r="C974" s="22" t="s">
        <v>3231</v>
      </c>
      <c r="D974" s="22" t="n">
        <v>1102007134</v>
      </c>
      <c r="E974" s="48" t="s">
        <v>3225</v>
      </c>
      <c r="F974" s="22" t="s">
        <v>511</v>
      </c>
      <c r="G974" s="22" t="s">
        <v>3232</v>
      </c>
      <c r="H974" s="21" t="s">
        <v>3233</v>
      </c>
      <c r="I974" s="96" t="n">
        <v>45272</v>
      </c>
      <c r="J974" s="38" t="s">
        <v>23</v>
      </c>
    </row>
    <row r="975" customFormat="false" ht="78" hidden="false" customHeight="true" outlineLevel="0" collapsed="false">
      <c r="A975" s="10" t="n">
        <v>972</v>
      </c>
      <c r="B975" s="22" t="s">
        <v>3223</v>
      </c>
      <c r="C975" s="22" t="s">
        <v>3234</v>
      </c>
      <c r="D975" s="22" t="n">
        <v>1102007134</v>
      </c>
      <c r="E975" s="48" t="s">
        <v>3225</v>
      </c>
      <c r="F975" s="22" t="s">
        <v>1431</v>
      </c>
      <c r="G975" s="22" t="s">
        <v>3235</v>
      </c>
      <c r="H975" s="21" t="s">
        <v>3236</v>
      </c>
      <c r="I975" s="96" t="n">
        <v>45272</v>
      </c>
      <c r="J975" s="38" t="s">
        <v>23</v>
      </c>
    </row>
    <row r="976" customFormat="false" ht="52.5" hidden="false" customHeight="true" outlineLevel="0" collapsed="false">
      <c r="A976" s="10" t="n">
        <v>973</v>
      </c>
      <c r="B976" s="22" t="s">
        <v>3223</v>
      </c>
      <c r="C976" s="22" t="s">
        <v>3237</v>
      </c>
      <c r="D976" s="22" t="n">
        <v>1102007134</v>
      </c>
      <c r="E976" s="48" t="s">
        <v>3225</v>
      </c>
      <c r="F976" s="22" t="s">
        <v>1431</v>
      </c>
      <c r="G976" s="22" t="s">
        <v>3238</v>
      </c>
      <c r="H976" s="21" t="s">
        <v>3239</v>
      </c>
      <c r="I976" s="96" t="n">
        <v>45272</v>
      </c>
      <c r="J976" s="38" t="s">
        <v>23</v>
      </c>
    </row>
    <row r="977" customFormat="false" ht="52.5" hidden="false" customHeight="true" outlineLevel="0" collapsed="false">
      <c r="A977" s="15" t="n">
        <v>974</v>
      </c>
      <c r="B977" s="22" t="s">
        <v>3223</v>
      </c>
      <c r="C977" s="22" t="s">
        <v>3240</v>
      </c>
      <c r="D977" s="22" t="n">
        <v>1102007134</v>
      </c>
      <c r="E977" s="48" t="s">
        <v>3225</v>
      </c>
      <c r="F977" s="22" t="s">
        <v>1431</v>
      </c>
      <c r="G977" s="22" t="s">
        <v>3241</v>
      </c>
      <c r="H977" s="21" t="s">
        <v>3242</v>
      </c>
      <c r="I977" s="96" t="n">
        <v>45272</v>
      </c>
      <c r="J977" s="38" t="s">
        <v>23</v>
      </c>
    </row>
    <row r="978" customFormat="false" ht="52.5" hidden="false" customHeight="true" outlineLevel="0" collapsed="false">
      <c r="A978" s="10" t="n">
        <v>975</v>
      </c>
      <c r="B978" s="22" t="s">
        <v>3223</v>
      </c>
      <c r="C978" s="22" t="s">
        <v>3243</v>
      </c>
      <c r="D978" s="22" t="n">
        <v>1102007134</v>
      </c>
      <c r="E978" s="48" t="s">
        <v>3225</v>
      </c>
      <c r="F978" s="22" t="s">
        <v>1457</v>
      </c>
      <c r="G978" s="22" t="s">
        <v>3244</v>
      </c>
      <c r="H978" s="21" t="s">
        <v>3245</v>
      </c>
      <c r="I978" s="96" t="n">
        <v>45272</v>
      </c>
      <c r="J978" s="38" t="s">
        <v>23</v>
      </c>
    </row>
    <row r="979" customFormat="false" ht="51" hidden="false" customHeight="false" outlineLevel="0" collapsed="false">
      <c r="A979" s="10" t="n">
        <v>976</v>
      </c>
      <c r="B979" s="22" t="s">
        <v>3246</v>
      </c>
      <c r="C979" s="38" t="s">
        <v>1562</v>
      </c>
      <c r="D979" s="48" t="s">
        <v>3247</v>
      </c>
      <c r="E979" s="48" t="s">
        <v>3248</v>
      </c>
      <c r="F979" s="16" t="s">
        <v>511</v>
      </c>
      <c r="G979" s="22" t="s">
        <v>3249</v>
      </c>
      <c r="H979" s="23" t="s">
        <v>3250</v>
      </c>
      <c r="I979" s="96" t="n">
        <v>45278</v>
      </c>
      <c r="J979" s="22" t="s">
        <v>23</v>
      </c>
    </row>
    <row r="980" customFormat="false" ht="51" hidden="false" customHeight="false" outlineLevel="0" collapsed="false">
      <c r="A980" s="15" t="n">
        <v>977</v>
      </c>
      <c r="B980" s="22" t="s">
        <v>3246</v>
      </c>
      <c r="C980" s="38" t="s">
        <v>1562</v>
      </c>
      <c r="D980" s="48" t="s">
        <v>3247</v>
      </c>
      <c r="E980" s="48" t="s">
        <v>3248</v>
      </c>
      <c r="F980" s="16" t="s">
        <v>511</v>
      </c>
      <c r="G980" s="22" t="s">
        <v>3251</v>
      </c>
      <c r="H980" s="23" t="s">
        <v>3252</v>
      </c>
      <c r="I980" s="96" t="n">
        <v>45278</v>
      </c>
      <c r="J980" s="22" t="s">
        <v>23</v>
      </c>
    </row>
    <row r="981" customFormat="false" ht="51" hidden="false" customHeight="false" outlineLevel="0" collapsed="false">
      <c r="A981" s="10" t="n">
        <v>978</v>
      </c>
      <c r="B981" s="22" t="s">
        <v>3246</v>
      </c>
      <c r="C981" s="38" t="s">
        <v>1562</v>
      </c>
      <c r="D981" s="48" t="s">
        <v>3247</v>
      </c>
      <c r="E981" s="48" t="s">
        <v>3248</v>
      </c>
      <c r="F981" s="16" t="s">
        <v>511</v>
      </c>
      <c r="G981" s="22" t="s">
        <v>3253</v>
      </c>
      <c r="H981" s="23" t="s">
        <v>3254</v>
      </c>
      <c r="I981" s="96" t="n">
        <v>45278</v>
      </c>
      <c r="J981" s="22" t="s">
        <v>23</v>
      </c>
    </row>
    <row r="982" customFormat="false" ht="51" hidden="false" customHeight="true" outlineLevel="0" collapsed="false">
      <c r="A982" s="10" t="n">
        <v>979</v>
      </c>
      <c r="B982" s="22" t="s">
        <v>3255</v>
      </c>
      <c r="C982" s="38" t="s">
        <v>3256</v>
      </c>
      <c r="D982" s="22" t="n">
        <v>1102014283</v>
      </c>
      <c r="E982" s="48" t="s">
        <v>3257</v>
      </c>
      <c r="F982" s="16" t="s">
        <v>1465</v>
      </c>
      <c r="G982" s="22" t="s">
        <v>3258</v>
      </c>
      <c r="H982" s="23" t="s">
        <v>3259</v>
      </c>
      <c r="I982" s="96" t="n">
        <v>45281</v>
      </c>
      <c r="J982" s="22" t="s">
        <v>23</v>
      </c>
    </row>
    <row r="983" customFormat="false" ht="51" hidden="false" customHeight="true" outlineLevel="0" collapsed="false">
      <c r="A983" s="15" t="n">
        <v>980</v>
      </c>
      <c r="B983" s="22" t="s">
        <v>3260</v>
      </c>
      <c r="C983" s="22" t="s">
        <v>1309</v>
      </c>
      <c r="D983" s="22" t="s">
        <v>3261</v>
      </c>
      <c r="E983" s="22" t="s">
        <v>3262</v>
      </c>
      <c r="F983" s="22" t="s">
        <v>3263</v>
      </c>
      <c r="G983" s="22" t="s">
        <v>3264</v>
      </c>
      <c r="H983" s="22" t="s">
        <v>3265</v>
      </c>
      <c r="I983" s="23" t="n">
        <v>45328</v>
      </c>
      <c r="J983" s="22" t="s">
        <v>23</v>
      </c>
    </row>
    <row r="984" customFormat="false" ht="51" hidden="false" customHeight="true" outlineLevel="0" collapsed="false">
      <c r="A984" s="10" t="n">
        <v>981</v>
      </c>
      <c r="B984" s="22" t="s">
        <v>3266</v>
      </c>
      <c r="C984" s="22" t="s">
        <v>3267</v>
      </c>
      <c r="D984" s="38" t="n">
        <v>1102050394</v>
      </c>
      <c r="E984" s="65" t="s">
        <v>3268</v>
      </c>
      <c r="F984" s="38" t="s">
        <v>1542</v>
      </c>
      <c r="G984" s="22" t="s">
        <v>3269</v>
      </c>
      <c r="H984" s="23" t="s">
        <v>3270</v>
      </c>
      <c r="I984" s="23" t="n">
        <v>45379</v>
      </c>
      <c r="J984" s="22" t="s">
        <v>23</v>
      </c>
    </row>
    <row r="985" customFormat="false" ht="51" hidden="false" customHeight="true" outlineLevel="0" collapsed="false">
      <c r="A985" s="10" t="n">
        <v>982</v>
      </c>
      <c r="B985" s="22" t="s">
        <v>3271</v>
      </c>
      <c r="C985" s="97" t="s">
        <v>3272</v>
      </c>
      <c r="D985" s="98" t="n">
        <v>5902201970</v>
      </c>
      <c r="E985" s="99" t="s">
        <v>3273</v>
      </c>
      <c r="F985" s="15" t="s">
        <v>1465</v>
      </c>
      <c r="G985" s="16" t="s">
        <v>3274</v>
      </c>
      <c r="H985" s="23" t="s">
        <v>3275</v>
      </c>
      <c r="I985" s="19" t="n">
        <v>45386</v>
      </c>
      <c r="J985" s="38" t="s">
        <v>23</v>
      </c>
    </row>
    <row r="986" customFormat="false" ht="55.5" hidden="false" customHeight="true" outlineLevel="0" collapsed="false">
      <c r="A986" s="15" t="n">
        <v>983</v>
      </c>
      <c r="B986" s="22" t="s">
        <v>3276</v>
      </c>
      <c r="C986" s="38" t="s">
        <v>1562</v>
      </c>
      <c r="D986" s="38" t="n">
        <v>1102032846</v>
      </c>
      <c r="E986" s="65" t="s">
        <v>3277</v>
      </c>
      <c r="F986" s="15" t="s">
        <v>511</v>
      </c>
      <c r="G986" s="16" t="s">
        <v>3278</v>
      </c>
      <c r="H986" s="23" t="s">
        <v>3279</v>
      </c>
      <c r="I986" s="19" t="n">
        <v>45391</v>
      </c>
      <c r="J986" s="38" t="s">
        <v>23</v>
      </c>
    </row>
    <row r="987" customFormat="false" ht="59.25" hidden="false" customHeight="true" outlineLevel="0" collapsed="false">
      <c r="A987" s="10" t="n">
        <v>984</v>
      </c>
      <c r="B987" s="22" t="s">
        <v>3276</v>
      </c>
      <c r="C987" s="38" t="s">
        <v>1309</v>
      </c>
      <c r="D987" s="38" t="n">
        <v>1102032846</v>
      </c>
      <c r="E987" s="65" t="s">
        <v>3277</v>
      </c>
      <c r="F987" s="15" t="s">
        <v>1299</v>
      </c>
      <c r="G987" s="16" t="s">
        <v>3280</v>
      </c>
      <c r="H987" s="23" t="s">
        <v>3281</v>
      </c>
      <c r="I987" s="19" t="n">
        <v>45391</v>
      </c>
      <c r="J987" s="38" t="s">
        <v>23</v>
      </c>
    </row>
    <row r="988" customFormat="false" ht="58.5" hidden="false" customHeight="true" outlineLevel="0" collapsed="false">
      <c r="A988" s="10" t="n">
        <v>985</v>
      </c>
      <c r="B988" s="22" t="s">
        <v>3282</v>
      </c>
      <c r="C988" s="38" t="s">
        <v>1747</v>
      </c>
      <c r="D988" s="38" t="n">
        <v>1101482306</v>
      </c>
      <c r="E988" s="65" t="s">
        <v>1279</v>
      </c>
      <c r="F988" s="38" t="s">
        <v>1347</v>
      </c>
      <c r="G988" s="22" t="s">
        <v>3283</v>
      </c>
      <c r="H988" s="23" t="s">
        <v>3284</v>
      </c>
      <c r="I988" s="19" t="n">
        <v>45392</v>
      </c>
      <c r="J988" s="38" t="s">
        <v>23</v>
      </c>
    </row>
    <row r="989" customFormat="false" ht="71.25" hidden="false" customHeight="true" outlineLevel="0" collapsed="false">
      <c r="A989" s="15" t="n">
        <v>986</v>
      </c>
      <c r="B989" s="22" t="s">
        <v>3285</v>
      </c>
      <c r="C989" s="38" t="s">
        <v>1562</v>
      </c>
      <c r="D989" s="38" t="n">
        <v>1102026000</v>
      </c>
      <c r="E989" s="65" t="s">
        <v>3286</v>
      </c>
      <c r="F989" s="15" t="s">
        <v>511</v>
      </c>
      <c r="G989" s="16" t="s">
        <v>3287</v>
      </c>
      <c r="H989" s="23" t="s">
        <v>3288</v>
      </c>
      <c r="I989" s="49" t="n">
        <v>45429</v>
      </c>
      <c r="J989" s="38" t="s">
        <v>23</v>
      </c>
    </row>
    <row r="990" customFormat="false" ht="71.25" hidden="false" customHeight="true" outlineLevel="0" collapsed="false">
      <c r="A990" s="10" t="n">
        <v>987</v>
      </c>
      <c r="B990" s="22" t="s">
        <v>3289</v>
      </c>
      <c r="C990" s="38" t="s">
        <v>1562</v>
      </c>
      <c r="D990" s="38" t="n">
        <v>1102024637</v>
      </c>
      <c r="E990" s="65" t="s">
        <v>3290</v>
      </c>
      <c r="F990" s="15" t="s">
        <v>511</v>
      </c>
      <c r="G990" s="22" t="s">
        <v>3291</v>
      </c>
      <c r="H990" s="23" t="s">
        <v>3292</v>
      </c>
      <c r="I990" s="49" t="n">
        <v>45509</v>
      </c>
      <c r="J990" s="38" t="s">
        <v>23</v>
      </c>
    </row>
    <row r="991" customFormat="false" ht="38.25" hidden="false" customHeight="false" outlineLevel="0" collapsed="false">
      <c r="A991" s="10" t="n">
        <v>988</v>
      </c>
      <c r="B991" s="16" t="s">
        <v>3293</v>
      </c>
      <c r="C991" s="16" t="s">
        <v>3294</v>
      </c>
      <c r="D991" s="20" t="n">
        <v>7825439514</v>
      </c>
      <c r="E991" s="20" t="n">
        <v>1027809206457</v>
      </c>
      <c r="F991" s="16" t="s">
        <v>3295</v>
      </c>
      <c r="G991" s="16" t="s">
        <v>3296</v>
      </c>
      <c r="H991" s="16" t="s">
        <v>3297</v>
      </c>
      <c r="I991" s="19" t="n">
        <v>44281</v>
      </c>
      <c r="J991" s="15" t="s">
        <v>23</v>
      </c>
    </row>
    <row r="992" customFormat="false" ht="51" hidden="false" customHeight="false" outlineLevel="0" collapsed="false">
      <c r="A992" s="15" t="n">
        <v>989</v>
      </c>
      <c r="B992" s="100" t="s">
        <v>3298</v>
      </c>
      <c r="C992" s="100" t="s">
        <v>46</v>
      </c>
      <c r="D992" s="101" t="n">
        <v>1116005401</v>
      </c>
      <c r="E992" s="101" t="n">
        <v>1021101054105</v>
      </c>
      <c r="F992" s="100" t="s">
        <v>511</v>
      </c>
      <c r="G992" s="100" t="s">
        <v>3299</v>
      </c>
      <c r="H992" s="102" t="s">
        <v>3300</v>
      </c>
      <c r="I992" s="102" t="n">
        <v>44327</v>
      </c>
      <c r="J992" s="100" t="s">
        <v>23</v>
      </c>
    </row>
    <row r="993" customFormat="false" ht="51" hidden="false" customHeight="false" outlineLevel="0" collapsed="false">
      <c r="A993" s="10" t="n">
        <v>990</v>
      </c>
      <c r="B993" s="100" t="s">
        <v>3301</v>
      </c>
      <c r="C993" s="100" t="s">
        <v>46</v>
      </c>
      <c r="D993" s="101" t="n">
        <v>1116005592</v>
      </c>
      <c r="E993" s="101" t="n">
        <v>1021101053600</v>
      </c>
      <c r="F993" s="100" t="s">
        <v>511</v>
      </c>
      <c r="G993" s="100" t="s">
        <v>3302</v>
      </c>
      <c r="H993" s="102" t="s">
        <v>3303</v>
      </c>
      <c r="I993" s="102" t="n">
        <v>44344</v>
      </c>
      <c r="J993" s="100" t="s">
        <v>23</v>
      </c>
    </row>
    <row r="994" customFormat="false" ht="51" hidden="false" customHeight="false" outlineLevel="0" collapsed="false">
      <c r="A994" s="10" t="n">
        <v>991</v>
      </c>
      <c r="B994" s="100" t="s">
        <v>3304</v>
      </c>
      <c r="C994" s="100" t="s">
        <v>46</v>
      </c>
      <c r="D994" s="101" t="n">
        <v>1116005560</v>
      </c>
      <c r="E994" s="101" t="n">
        <v>1021101053544</v>
      </c>
      <c r="F994" s="100" t="s">
        <v>511</v>
      </c>
      <c r="G994" s="100" t="s">
        <v>3305</v>
      </c>
      <c r="H994" s="102" t="s">
        <v>3306</v>
      </c>
      <c r="I994" s="102" t="n">
        <v>44344</v>
      </c>
      <c r="J994" s="100" t="s">
        <v>23</v>
      </c>
    </row>
    <row r="995" customFormat="false" ht="38.25" hidden="false" customHeight="false" outlineLevel="0" collapsed="false">
      <c r="A995" s="15" t="n">
        <v>992</v>
      </c>
      <c r="B995" s="100" t="s">
        <v>3307</v>
      </c>
      <c r="C995" s="100" t="s">
        <v>1815</v>
      </c>
      <c r="D995" s="101" t="n">
        <v>1116005715</v>
      </c>
      <c r="E995" s="101" t="n">
        <v>1021101054534</v>
      </c>
      <c r="F995" s="100" t="s">
        <v>20</v>
      </c>
      <c r="G995" s="100" t="s">
        <v>3308</v>
      </c>
      <c r="H995" s="102" t="s">
        <v>3309</v>
      </c>
      <c r="I995" s="102" t="n">
        <v>44377</v>
      </c>
      <c r="J995" s="100" t="s">
        <v>23</v>
      </c>
    </row>
    <row r="996" customFormat="false" ht="51" hidden="false" customHeight="false" outlineLevel="0" collapsed="false">
      <c r="A996" s="10" t="n">
        <v>993</v>
      </c>
      <c r="B996" s="100" t="s">
        <v>3310</v>
      </c>
      <c r="C996" s="100" t="s">
        <v>46</v>
      </c>
      <c r="D996" s="101" t="n">
        <v>1116006324</v>
      </c>
      <c r="E996" s="101" t="n">
        <v>1041100990314</v>
      </c>
      <c r="F996" s="100" t="s">
        <v>13</v>
      </c>
      <c r="G996" s="100" t="s">
        <v>3311</v>
      </c>
      <c r="H996" s="102" t="s">
        <v>3312</v>
      </c>
      <c r="I996" s="102" t="n">
        <v>44377</v>
      </c>
      <c r="J996" s="100" t="s">
        <v>23</v>
      </c>
    </row>
    <row r="997" customFormat="false" ht="51" hidden="false" customHeight="false" outlineLevel="0" collapsed="false">
      <c r="A997" s="10" t="n">
        <v>994</v>
      </c>
      <c r="B997" s="100" t="s">
        <v>3313</v>
      </c>
      <c r="C997" s="100" t="s">
        <v>46</v>
      </c>
      <c r="D997" s="101" t="n">
        <v>1116006606</v>
      </c>
      <c r="E997" s="101" t="n">
        <v>1051100990280</v>
      </c>
      <c r="F997" s="100" t="s">
        <v>13</v>
      </c>
      <c r="G997" s="100" t="s">
        <v>3314</v>
      </c>
      <c r="H997" s="102" t="s">
        <v>3315</v>
      </c>
      <c r="I997" s="102" t="n">
        <v>44377</v>
      </c>
      <c r="J997" s="100" t="s">
        <v>23</v>
      </c>
    </row>
    <row r="998" customFormat="false" ht="89.25" hidden="false" customHeight="false" outlineLevel="0" collapsed="false">
      <c r="A998" s="15" t="n">
        <v>995</v>
      </c>
      <c r="B998" s="100" t="s">
        <v>3316</v>
      </c>
      <c r="C998" s="100" t="s">
        <v>3317</v>
      </c>
      <c r="D998" s="101" t="n">
        <v>1116005909</v>
      </c>
      <c r="E998" s="101" t="n">
        <v>1021101054094</v>
      </c>
      <c r="F998" s="100" t="s">
        <v>13</v>
      </c>
      <c r="G998" s="100" t="s">
        <v>3318</v>
      </c>
      <c r="H998" s="100" t="s">
        <v>3319</v>
      </c>
      <c r="I998" s="102" t="n">
        <v>44754</v>
      </c>
      <c r="J998" s="100" t="s">
        <v>23</v>
      </c>
    </row>
    <row r="999" customFormat="false" ht="51" hidden="false" customHeight="false" outlineLevel="0" collapsed="false">
      <c r="A999" s="10" t="n">
        <v>996</v>
      </c>
      <c r="B999" s="100" t="s">
        <v>3298</v>
      </c>
      <c r="C999" s="100" t="s">
        <v>46</v>
      </c>
      <c r="D999" s="101" t="n">
        <v>1116005401</v>
      </c>
      <c r="E999" s="101" t="n">
        <v>1021101054105</v>
      </c>
      <c r="F999" s="100" t="s">
        <v>13</v>
      </c>
      <c r="G999" s="100" t="s">
        <v>3320</v>
      </c>
      <c r="H999" s="102" t="s">
        <v>3321</v>
      </c>
      <c r="I999" s="102" t="n">
        <v>44960</v>
      </c>
      <c r="J999" s="100" t="s">
        <v>23</v>
      </c>
    </row>
    <row r="1000" customFormat="false" ht="51" hidden="false" customHeight="false" outlineLevel="0" collapsed="false">
      <c r="A1000" s="10" t="n">
        <v>997</v>
      </c>
      <c r="B1000" s="103" t="s">
        <v>3322</v>
      </c>
      <c r="C1000" s="103" t="s">
        <v>3323</v>
      </c>
      <c r="D1000" s="103" t="n">
        <v>1116004493</v>
      </c>
      <c r="E1000" s="104" t="n">
        <v>1021101053654</v>
      </c>
      <c r="F1000" s="103" t="s">
        <v>42</v>
      </c>
      <c r="G1000" s="103" t="s">
        <v>3324</v>
      </c>
      <c r="H1000" s="105" t="s">
        <v>3325</v>
      </c>
      <c r="I1000" s="105" t="n">
        <v>45267</v>
      </c>
      <c r="J1000" s="103" t="s">
        <v>23</v>
      </c>
    </row>
    <row r="1001" customFormat="false" ht="51" hidden="false" customHeight="false" outlineLevel="0" collapsed="false">
      <c r="A1001" s="15" t="n">
        <v>998</v>
      </c>
      <c r="B1001" s="103" t="s">
        <v>3322</v>
      </c>
      <c r="C1001" s="103" t="s">
        <v>3326</v>
      </c>
      <c r="D1001" s="103" t="n">
        <v>1116004493</v>
      </c>
      <c r="E1001" s="104" t="n">
        <v>1021101053654</v>
      </c>
      <c r="F1001" s="103" t="s">
        <v>209</v>
      </c>
      <c r="G1001" s="103" t="s">
        <v>3327</v>
      </c>
      <c r="H1001" s="105" t="s">
        <v>3328</v>
      </c>
      <c r="I1001" s="105" t="n">
        <v>45267</v>
      </c>
      <c r="J1001" s="103" t="s">
        <v>23</v>
      </c>
    </row>
    <row r="1002" customFormat="false" ht="51" hidden="false" customHeight="false" outlineLevel="0" collapsed="false">
      <c r="A1002" s="10" t="n">
        <v>999</v>
      </c>
      <c r="B1002" s="103" t="s">
        <v>3322</v>
      </c>
      <c r="C1002" s="103" t="s">
        <v>3326</v>
      </c>
      <c r="D1002" s="103" t="n">
        <v>1116004493</v>
      </c>
      <c r="E1002" s="104" t="n">
        <v>1021101053654</v>
      </c>
      <c r="F1002" s="103" t="s">
        <v>209</v>
      </c>
      <c r="G1002" s="103" t="s">
        <v>3327</v>
      </c>
      <c r="H1002" s="105" t="s">
        <v>3329</v>
      </c>
      <c r="I1002" s="105" t="n">
        <v>45267</v>
      </c>
      <c r="J1002" s="103" t="s">
        <v>23</v>
      </c>
    </row>
    <row r="1003" customFormat="false" ht="51" hidden="false" customHeight="false" outlineLevel="0" collapsed="false">
      <c r="A1003" s="10" t="n">
        <v>1000</v>
      </c>
      <c r="B1003" s="103" t="s">
        <v>3322</v>
      </c>
      <c r="C1003" s="103" t="s">
        <v>1087</v>
      </c>
      <c r="D1003" s="103" t="n">
        <v>1116004493</v>
      </c>
      <c r="E1003" s="104" t="n">
        <v>1021101053654</v>
      </c>
      <c r="F1003" s="103" t="s">
        <v>355</v>
      </c>
      <c r="G1003" s="103" t="s">
        <v>3330</v>
      </c>
      <c r="H1003" s="105" t="s">
        <v>3331</v>
      </c>
      <c r="I1003" s="105" t="n">
        <v>45267</v>
      </c>
      <c r="J1003" s="103" t="s">
        <v>23</v>
      </c>
    </row>
    <row r="1004" customFormat="false" ht="51" hidden="false" customHeight="false" outlineLevel="0" collapsed="false">
      <c r="A1004" s="15" t="n">
        <v>1001</v>
      </c>
      <c r="B1004" s="103" t="s">
        <v>3322</v>
      </c>
      <c r="C1004" s="103" t="s">
        <v>3332</v>
      </c>
      <c r="D1004" s="103" t="n">
        <v>1116004493</v>
      </c>
      <c r="E1004" s="104" t="n">
        <v>1021101053654</v>
      </c>
      <c r="F1004" s="103" t="s">
        <v>271</v>
      </c>
      <c r="G1004" s="103" t="s">
        <v>3333</v>
      </c>
      <c r="H1004" s="105" t="s">
        <v>3334</v>
      </c>
      <c r="I1004" s="105" t="n">
        <v>45267</v>
      </c>
      <c r="J1004" s="103" t="s">
        <v>23</v>
      </c>
    </row>
    <row r="1005" customFormat="false" ht="51" hidden="false" customHeight="false" outlineLevel="0" collapsed="false">
      <c r="A1005" s="10" t="n">
        <v>1002</v>
      </c>
      <c r="B1005" s="103" t="s">
        <v>3322</v>
      </c>
      <c r="C1005" s="103" t="s">
        <v>3335</v>
      </c>
      <c r="D1005" s="103" t="n">
        <v>1116004493</v>
      </c>
      <c r="E1005" s="104" t="n">
        <v>1021101053654</v>
      </c>
      <c r="F1005" s="103" t="s">
        <v>271</v>
      </c>
      <c r="G1005" s="103" t="s">
        <v>3336</v>
      </c>
      <c r="H1005" s="105" t="s">
        <v>3337</v>
      </c>
      <c r="I1005" s="105" t="n">
        <v>45267</v>
      </c>
      <c r="J1005" s="103" t="s">
        <v>23</v>
      </c>
    </row>
    <row r="1006" customFormat="false" ht="51" hidden="false" customHeight="false" outlineLevel="0" collapsed="false">
      <c r="A1006" s="10" t="n">
        <v>1003</v>
      </c>
      <c r="B1006" s="103" t="s">
        <v>3322</v>
      </c>
      <c r="C1006" s="103" t="s">
        <v>3338</v>
      </c>
      <c r="D1006" s="103" t="n">
        <v>1116004493</v>
      </c>
      <c r="E1006" s="104" t="n">
        <v>1021101053654</v>
      </c>
      <c r="F1006" s="103" t="s">
        <v>271</v>
      </c>
      <c r="G1006" s="103" t="s">
        <v>3339</v>
      </c>
      <c r="H1006" s="105" t="s">
        <v>3340</v>
      </c>
      <c r="I1006" s="105" t="n">
        <v>45267</v>
      </c>
      <c r="J1006" s="103" t="s">
        <v>23</v>
      </c>
    </row>
    <row r="1007" customFormat="false" ht="51" hidden="false" customHeight="false" outlineLevel="0" collapsed="false">
      <c r="A1007" s="15" t="n">
        <v>1004</v>
      </c>
      <c r="B1007" s="103" t="s">
        <v>3322</v>
      </c>
      <c r="C1007" s="103" t="s">
        <v>3341</v>
      </c>
      <c r="D1007" s="103" t="n">
        <v>1116004493</v>
      </c>
      <c r="E1007" s="104" t="n">
        <v>1021101053654</v>
      </c>
      <c r="F1007" s="103" t="s">
        <v>271</v>
      </c>
      <c r="G1007" s="103" t="s">
        <v>3342</v>
      </c>
      <c r="H1007" s="105" t="s">
        <v>3343</v>
      </c>
      <c r="I1007" s="105" t="n">
        <v>45267</v>
      </c>
      <c r="J1007" s="103" t="s">
        <v>23</v>
      </c>
    </row>
    <row r="1008" customFormat="false" ht="51" hidden="false" customHeight="false" outlineLevel="0" collapsed="false">
      <c r="A1008" s="10" t="n">
        <v>1005</v>
      </c>
      <c r="B1008" s="103" t="s">
        <v>3322</v>
      </c>
      <c r="C1008" s="103" t="s">
        <v>3344</v>
      </c>
      <c r="D1008" s="103" t="n">
        <v>1116004493</v>
      </c>
      <c r="E1008" s="104" t="n">
        <v>1021101053654</v>
      </c>
      <c r="F1008" s="103" t="s">
        <v>42</v>
      </c>
      <c r="G1008" s="103" t="s">
        <v>3345</v>
      </c>
      <c r="H1008" s="105" t="s">
        <v>3346</v>
      </c>
      <c r="I1008" s="105" t="n">
        <v>45267</v>
      </c>
      <c r="J1008" s="103" t="s">
        <v>23</v>
      </c>
    </row>
    <row r="1009" customFormat="false" ht="51" hidden="false" customHeight="false" outlineLevel="0" collapsed="false">
      <c r="A1009" s="10" t="n">
        <v>1006</v>
      </c>
      <c r="B1009" s="103" t="s">
        <v>3322</v>
      </c>
      <c r="C1009" s="22" t="s">
        <v>3347</v>
      </c>
      <c r="D1009" s="103" t="n">
        <v>1116004493</v>
      </c>
      <c r="E1009" s="104" t="n">
        <v>1021101053654</v>
      </c>
      <c r="F1009" s="103" t="s">
        <v>271</v>
      </c>
      <c r="G1009" s="103" t="s">
        <v>3348</v>
      </c>
      <c r="H1009" s="105" t="s">
        <v>3349</v>
      </c>
      <c r="I1009" s="105" t="n">
        <v>45267</v>
      </c>
      <c r="J1009" s="103" t="s">
        <v>23</v>
      </c>
    </row>
    <row r="1010" customFormat="false" ht="51" hidden="false" customHeight="false" outlineLevel="0" collapsed="false">
      <c r="A1010" s="15" t="n">
        <v>1007</v>
      </c>
      <c r="B1010" s="103" t="s">
        <v>3322</v>
      </c>
      <c r="C1010" s="22" t="s">
        <v>3350</v>
      </c>
      <c r="D1010" s="103" t="n">
        <v>1116004493</v>
      </c>
      <c r="E1010" s="104" t="n">
        <v>1021101053654</v>
      </c>
      <c r="F1010" s="103" t="s">
        <v>271</v>
      </c>
      <c r="G1010" s="103" t="s">
        <v>3351</v>
      </c>
      <c r="H1010" s="105" t="s">
        <v>3352</v>
      </c>
      <c r="I1010" s="105" t="n">
        <v>45267</v>
      </c>
      <c r="J1010" s="103" t="s">
        <v>23</v>
      </c>
    </row>
    <row r="1011" customFormat="false" ht="51" hidden="false" customHeight="false" outlineLevel="0" collapsed="false">
      <c r="A1011" s="10" t="n">
        <v>1008</v>
      </c>
      <c r="B1011" s="103" t="s">
        <v>3322</v>
      </c>
      <c r="C1011" s="22" t="s">
        <v>3353</v>
      </c>
      <c r="D1011" s="103" t="n">
        <v>1116004493</v>
      </c>
      <c r="E1011" s="104" t="n">
        <v>1021101053654</v>
      </c>
      <c r="F1011" s="38" t="s">
        <v>123</v>
      </c>
      <c r="G1011" s="103" t="s">
        <v>3354</v>
      </c>
      <c r="H1011" s="105" t="s">
        <v>3355</v>
      </c>
      <c r="I1011" s="105" t="n">
        <v>45267</v>
      </c>
      <c r="J1011" s="103" t="s">
        <v>23</v>
      </c>
    </row>
    <row r="1012" customFormat="false" ht="51" hidden="false" customHeight="false" outlineLevel="0" collapsed="false">
      <c r="A1012" s="10" t="n">
        <v>1009</v>
      </c>
      <c r="B1012" s="103" t="s">
        <v>3322</v>
      </c>
      <c r="C1012" s="22" t="s">
        <v>3356</v>
      </c>
      <c r="D1012" s="103" t="n">
        <v>1116004493</v>
      </c>
      <c r="E1012" s="104" t="n">
        <v>1021101053654</v>
      </c>
      <c r="F1012" s="38" t="s">
        <v>889</v>
      </c>
      <c r="G1012" s="103" t="s">
        <v>3357</v>
      </c>
      <c r="H1012" s="105" t="s">
        <v>3358</v>
      </c>
      <c r="I1012" s="105" t="n">
        <v>45267</v>
      </c>
      <c r="J1012" s="103" t="s">
        <v>23</v>
      </c>
    </row>
    <row r="1013" customFormat="false" ht="51" hidden="false" customHeight="false" outlineLevel="0" collapsed="false">
      <c r="A1013" s="15" t="n">
        <v>1010</v>
      </c>
      <c r="B1013" s="103" t="s">
        <v>3322</v>
      </c>
      <c r="C1013" s="22" t="s">
        <v>3359</v>
      </c>
      <c r="D1013" s="103" t="n">
        <v>1116004493</v>
      </c>
      <c r="E1013" s="104" t="n">
        <v>1021101053654</v>
      </c>
      <c r="F1013" s="38" t="s">
        <v>20</v>
      </c>
      <c r="G1013" s="103" t="s">
        <v>3360</v>
      </c>
      <c r="H1013" s="105" t="s">
        <v>3361</v>
      </c>
      <c r="I1013" s="105" t="n">
        <v>45267</v>
      </c>
      <c r="J1013" s="103" t="s">
        <v>23</v>
      </c>
    </row>
    <row r="1014" customFormat="false" ht="51" hidden="false" customHeight="false" outlineLevel="0" collapsed="false">
      <c r="A1014" s="10" t="n">
        <v>1011</v>
      </c>
      <c r="B1014" s="103" t="s">
        <v>3322</v>
      </c>
      <c r="C1014" s="22" t="s">
        <v>3362</v>
      </c>
      <c r="D1014" s="103" t="n">
        <v>1116004493</v>
      </c>
      <c r="E1014" s="104" t="n">
        <v>1021101053654</v>
      </c>
      <c r="F1014" s="38" t="s">
        <v>123</v>
      </c>
      <c r="G1014" s="103" t="s">
        <v>3324</v>
      </c>
      <c r="H1014" s="105" t="s">
        <v>3363</v>
      </c>
      <c r="I1014" s="105" t="n">
        <v>45267</v>
      </c>
      <c r="J1014" s="103" t="s">
        <v>23</v>
      </c>
    </row>
    <row r="1015" customFormat="false" ht="51" hidden="false" customHeight="false" outlineLevel="0" collapsed="false">
      <c r="A1015" s="10" t="n">
        <v>1012</v>
      </c>
      <c r="B1015" s="103" t="s">
        <v>3322</v>
      </c>
      <c r="C1015" s="22" t="s">
        <v>3364</v>
      </c>
      <c r="D1015" s="103" t="n">
        <v>1116004493</v>
      </c>
      <c r="E1015" s="104" t="n">
        <v>1021101053654</v>
      </c>
      <c r="F1015" s="103" t="s">
        <v>271</v>
      </c>
      <c r="G1015" s="103" t="s">
        <v>3365</v>
      </c>
      <c r="H1015" s="105" t="s">
        <v>3366</v>
      </c>
      <c r="I1015" s="105" t="n">
        <v>45267</v>
      </c>
      <c r="J1015" s="103" t="s">
        <v>23</v>
      </c>
    </row>
    <row r="1016" customFormat="false" ht="51" hidden="false" customHeight="false" outlineLevel="0" collapsed="false">
      <c r="A1016" s="15" t="n">
        <v>1013</v>
      </c>
      <c r="B1016" s="103" t="s">
        <v>3322</v>
      </c>
      <c r="C1016" s="22" t="s">
        <v>3367</v>
      </c>
      <c r="D1016" s="103" t="n">
        <v>1116004493</v>
      </c>
      <c r="E1016" s="104" t="n">
        <v>1021101053654</v>
      </c>
      <c r="F1016" s="103" t="s">
        <v>271</v>
      </c>
      <c r="G1016" s="103" t="s">
        <v>3368</v>
      </c>
      <c r="H1016" s="105" t="s">
        <v>3369</v>
      </c>
      <c r="I1016" s="105" t="n">
        <v>45267</v>
      </c>
      <c r="J1016" s="103" t="s">
        <v>23</v>
      </c>
    </row>
    <row r="1017" customFormat="false" ht="51" hidden="false" customHeight="false" outlineLevel="0" collapsed="false">
      <c r="A1017" s="10" t="n">
        <v>1014</v>
      </c>
      <c r="B1017" s="103" t="s">
        <v>3322</v>
      </c>
      <c r="C1017" s="22" t="s">
        <v>3370</v>
      </c>
      <c r="D1017" s="103" t="n">
        <v>1116004493</v>
      </c>
      <c r="E1017" s="104" t="n">
        <v>1021101053654</v>
      </c>
      <c r="F1017" s="38" t="s">
        <v>296</v>
      </c>
      <c r="G1017" s="103" t="s">
        <v>3371</v>
      </c>
      <c r="H1017" s="105" t="s">
        <v>3372</v>
      </c>
      <c r="I1017" s="105" t="n">
        <v>45267</v>
      </c>
      <c r="J1017" s="103" t="s">
        <v>23</v>
      </c>
    </row>
    <row r="1018" customFormat="false" ht="51" hidden="false" customHeight="false" outlineLevel="0" collapsed="false">
      <c r="A1018" s="10" t="n">
        <v>1015</v>
      </c>
      <c r="B1018" s="103" t="s">
        <v>3322</v>
      </c>
      <c r="C1018" s="22" t="s">
        <v>3373</v>
      </c>
      <c r="D1018" s="103" t="n">
        <v>1116004493</v>
      </c>
      <c r="E1018" s="104" t="n">
        <v>1021101053654</v>
      </c>
      <c r="F1018" s="38" t="s">
        <v>94</v>
      </c>
      <c r="G1018" s="103" t="s">
        <v>3374</v>
      </c>
      <c r="H1018" s="105" t="s">
        <v>3375</v>
      </c>
      <c r="I1018" s="105" t="n">
        <v>45267</v>
      </c>
      <c r="J1018" s="103" t="s">
        <v>23</v>
      </c>
    </row>
    <row r="1019" customFormat="false" ht="51" hidden="false" customHeight="false" outlineLevel="0" collapsed="false">
      <c r="A1019" s="15" t="n">
        <v>1016</v>
      </c>
      <c r="B1019" s="103" t="s">
        <v>3322</v>
      </c>
      <c r="C1019" s="22" t="s">
        <v>3376</v>
      </c>
      <c r="D1019" s="103" t="n">
        <v>1116004493</v>
      </c>
      <c r="E1019" s="104" t="n">
        <v>1021101053654</v>
      </c>
      <c r="F1019" s="38" t="s">
        <v>42</v>
      </c>
      <c r="G1019" s="103" t="s">
        <v>3377</v>
      </c>
      <c r="H1019" s="105" t="s">
        <v>3378</v>
      </c>
      <c r="I1019" s="105" t="n">
        <v>45267</v>
      </c>
      <c r="J1019" s="103" t="s">
        <v>23</v>
      </c>
    </row>
    <row r="1020" customFormat="false" ht="51" hidden="false" customHeight="false" outlineLevel="0" collapsed="false">
      <c r="A1020" s="10" t="n">
        <v>1017</v>
      </c>
      <c r="B1020" s="103" t="s">
        <v>3322</v>
      </c>
      <c r="C1020" s="22" t="s">
        <v>3379</v>
      </c>
      <c r="D1020" s="103" t="n">
        <v>1116004493</v>
      </c>
      <c r="E1020" s="104" t="n">
        <v>1021101053654</v>
      </c>
      <c r="F1020" s="103" t="s">
        <v>271</v>
      </c>
      <c r="G1020" s="103" t="s">
        <v>3330</v>
      </c>
      <c r="H1020" s="105" t="s">
        <v>3380</v>
      </c>
      <c r="I1020" s="105" t="n">
        <v>45267</v>
      </c>
      <c r="J1020" s="103" t="s">
        <v>23</v>
      </c>
    </row>
    <row r="1021" customFormat="false" ht="51" hidden="false" customHeight="false" outlineLevel="0" collapsed="false">
      <c r="A1021" s="10" t="n">
        <v>1018</v>
      </c>
      <c r="B1021" s="103" t="s">
        <v>3322</v>
      </c>
      <c r="C1021" s="22" t="s">
        <v>3381</v>
      </c>
      <c r="D1021" s="103" t="n">
        <v>1116004493</v>
      </c>
      <c r="E1021" s="104" t="n">
        <v>1021101053654</v>
      </c>
      <c r="F1021" s="38" t="s">
        <v>79</v>
      </c>
      <c r="G1021" s="103" t="s">
        <v>3382</v>
      </c>
      <c r="H1021" s="105" t="s">
        <v>3383</v>
      </c>
      <c r="I1021" s="105" t="n">
        <v>45267</v>
      </c>
      <c r="J1021" s="103" t="s">
        <v>23</v>
      </c>
    </row>
    <row r="1022" customFormat="false" ht="51" hidden="false" customHeight="false" outlineLevel="0" collapsed="false">
      <c r="A1022" s="15" t="n">
        <v>1019</v>
      </c>
      <c r="B1022" s="103" t="s">
        <v>3322</v>
      </c>
      <c r="C1022" s="22" t="s">
        <v>3384</v>
      </c>
      <c r="D1022" s="103" t="n">
        <v>1116004493</v>
      </c>
      <c r="E1022" s="104" t="n">
        <v>1021101053654</v>
      </c>
      <c r="F1022" s="38" t="s">
        <v>42</v>
      </c>
      <c r="G1022" s="103" t="s">
        <v>3385</v>
      </c>
      <c r="H1022" s="105" t="s">
        <v>3386</v>
      </c>
      <c r="I1022" s="105" t="n">
        <v>45267</v>
      </c>
      <c r="J1022" s="103" t="s">
        <v>23</v>
      </c>
    </row>
    <row r="1023" customFormat="false" ht="51" hidden="false" customHeight="false" outlineLevel="0" collapsed="false">
      <c r="A1023" s="10" t="n">
        <v>1020</v>
      </c>
      <c r="B1023" s="103" t="s">
        <v>3322</v>
      </c>
      <c r="C1023" s="22" t="s">
        <v>3387</v>
      </c>
      <c r="D1023" s="103" t="n">
        <v>1116004493</v>
      </c>
      <c r="E1023" s="104" t="n">
        <v>1021101053654</v>
      </c>
      <c r="F1023" s="38" t="s">
        <v>355</v>
      </c>
      <c r="G1023" s="103" t="s">
        <v>3388</v>
      </c>
      <c r="H1023" s="105" t="s">
        <v>3389</v>
      </c>
      <c r="I1023" s="105" t="n">
        <v>45267</v>
      </c>
      <c r="J1023" s="103" t="s">
        <v>23</v>
      </c>
    </row>
    <row r="1024" customFormat="false" ht="51" hidden="false" customHeight="false" outlineLevel="0" collapsed="false">
      <c r="A1024" s="10" t="n">
        <v>1021</v>
      </c>
      <c r="B1024" s="103" t="s">
        <v>3322</v>
      </c>
      <c r="C1024" s="22" t="s">
        <v>3390</v>
      </c>
      <c r="D1024" s="103" t="n">
        <v>1116004493</v>
      </c>
      <c r="E1024" s="104" t="n">
        <v>1021101053654</v>
      </c>
      <c r="F1024" s="38" t="s">
        <v>79</v>
      </c>
      <c r="G1024" s="103" t="s">
        <v>3391</v>
      </c>
      <c r="H1024" s="105" t="s">
        <v>3392</v>
      </c>
      <c r="I1024" s="105" t="n">
        <v>45267</v>
      </c>
      <c r="J1024" s="103" t="s">
        <v>23</v>
      </c>
    </row>
    <row r="1025" customFormat="false" ht="51" hidden="false" customHeight="false" outlineLevel="0" collapsed="false">
      <c r="A1025" s="15" t="n">
        <v>1022</v>
      </c>
      <c r="B1025" s="103" t="s">
        <v>3322</v>
      </c>
      <c r="C1025" s="22" t="s">
        <v>3393</v>
      </c>
      <c r="D1025" s="103" t="n">
        <v>1116004493</v>
      </c>
      <c r="E1025" s="104" t="n">
        <v>1021101053654</v>
      </c>
      <c r="F1025" s="38" t="s">
        <v>79</v>
      </c>
      <c r="G1025" s="103" t="s">
        <v>3394</v>
      </c>
      <c r="H1025" s="105" t="s">
        <v>3395</v>
      </c>
      <c r="I1025" s="105" t="n">
        <v>45267</v>
      </c>
      <c r="J1025" s="103" t="s">
        <v>23</v>
      </c>
    </row>
    <row r="1026" customFormat="false" ht="51" hidden="false" customHeight="false" outlineLevel="0" collapsed="false">
      <c r="A1026" s="10" t="n">
        <v>1023</v>
      </c>
      <c r="B1026" s="103" t="s">
        <v>3322</v>
      </c>
      <c r="C1026" s="22" t="s">
        <v>3396</v>
      </c>
      <c r="D1026" s="103" t="n">
        <v>1116004493</v>
      </c>
      <c r="E1026" s="104" t="n">
        <v>1021101053654</v>
      </c>
      <c r="F1026" s="38" t="s">
        <v>355</v>
      </c>
      <c r="G1026" s="103" t="s">
        <v>3397</v>
      </c>
      <c r="H1026" s="105" t="s">
        <v>3398</v>
      </c>
      <c r="I1026" s="105" t="n">
        <v>45267</v>
      </c>
      <c r="J1026" s="103" t="s">
        <v>23</v>
      </c>
    </row>
    <row r="1027" customFormat="false" ht="51" hidden="false" customHeight="false" outlineLevel="0" collapsed="false">
      <c r="A1027" s="10" t="n">
        <v>1024</v>
      </c>
      <c r="B1027" s="103" t="s">
        <v>3322</v>
      </c>
      <c r="C1027" s="22" t="s">
        <v>3399</v>
      </c>
      <c r="D1027" s="103" t="n">
        <v>1116004493</v>
      </c>
      <c r="E1027" s="104" t="n">
        <v>1021101053654</v>
      </c>
      <c r="F1027" s="38" t="s">
        <v>355</v>
      </c>
      <c r="G1027" s="103" t="s">
        <v>3400</v>
      </c>
      <c r="H1027" s="105" t="s">
        <v>3401</v>
      </c>
      <c r="I1027" s="105" t="n">
        <v>45267</v>
      </c>
      <c r="J1027" s="103" t="s">
        <v>23</v>
      </c>
    </row>
    <row r="1028" customFormat="false" ht="51" hidden="false" customHeight="false" outlineLevel="0" collapsed="false">
      <c r="A1028" s="15" t="n">
        <v>1025</v>
      </c>
      <c r="B1028" s="22" t="s">
        <v>3402</v>
      </c>
      <c r="C1028" s="22" t="s">
        <v>3403</v>
      </c>
      <c r="D1028" s="22" t="n">
        <v>1121022681</v>
      </c>
      <c r="E1028" s="106" t="n">
        <v>1131121001010</v>
      </c>
      <c r="F1028" s="22" t="s">
        <v>79</v>
      </c>
      <c r="G1028" s="103" t="s">
        <v>3404</v>
      </c>
      <c r="H1028" s="23" t="s">
        <v>3405</v>
      </c>
      <c r="I1028" s="23" t="n">
        <v>45303</v>
      </c>
      <c r="J1028" s="103" t="s">
        <v>23</v>
      </c>
    </row>
    <row r="1029" customFormat="false" ht="51" hidden="false" customHeight="false" outlineLevel="0" collapsed="false">
      <c r="A1029" s="10" t="n">
        <v>1026</v>
      </c>
      <c r="B1029" s="22" t="s">
        <v>3402</v>
      </c>
      <c r="C1029" s="38" t="s">
        <v>3406</v>
      </c>
      <c r="D1029" s="22" t="n">
        <v>1121022681</v>
      </c>
      <c r="E1029" s="106" t="n">
        <v>1131121001010</v>
      </c>
      <c r="F1029" s="22" t="s">
        <v>79</v>
      </c>
      <c r="G1029" s="103" t="s">
        <v>3404</v>
      </c>
      <c r="H1029" s="23" t="s">
        <v>3407</v>
      </c>
      <c r="I1029" s="23" t="n">
        <v>45306</v>
      </c>
      <c r="J1029" s="103" t="s">
        <v>23</v>
      </c>
    </row>
    <row r="1030" customFormat="false" ht="51" hidden="false" customHeight="false" outlineLevel="0" collapsed="false">
      <c r="A1030" s="10" t="n">
        <v>1027</v>
      </c>
      <c r="B1030" s="22" t="s">
        <v>3402</v>
      </c>
      <c r="C1030" s="22" t="s">
        <v>3408</v>
      </c>
      <c r="D1030" s="22" t="n">
        <v>1121022681</v>
      </c>
      <c r="E1030" s="106" t="n">
        <v>1131121001010</v>
      </c>
      <c r="F1030" s="22" t="s">
        <v>79</v>
      </c>
      <c r="G1030" s="103" t="s">
        <v>3404</v>
      </c>
      <c r="H1030" s="23" t="s">
        <v>3409</v>
      </c>
      <c r="I1030" s="23" t="n">
        <v>45310</v>
      </c>
      <c r="J1030" s="103" t="s">
        <v>23</v>
      </c>
    </row>
    <row r="1031" customFormat="false" ht="51" hidden="false" customHeight="false" outlineLevel="0" collapsed="false">
      <c r="A1031" s="15" t="n">
        <v>1028</v>
      </c>
      <c r="B1031" s="22" t="s">
        <v>3402</v>
      </c>
      <c r="C1031" s="22" t="s">
        <v>3410</v>
      </c>
      <c r="D1031" s="22" t="n">
        <v>1121022681</v>
      </c>
      <c r="E1031" s="106" t="n">
        <v>1131121001010</v>
      </c>
      <c r="F1031" s="22" t="s">
        <v>79</v>
      </c>
      <c r="G1031" s="103" t="s">
        <v>3404</v>
      </c>
      <c r="H1031" s="23" t="s">
        <v>3411</v>
      </c>
      <c r="I1031" s="23" t="n">
        <v>45314</v>
      </c>
      <c r="J1031" s="103" t="s">
        <v>23</v>
      </c>
    </row>
    <row r="1032" customFormat="false" ht="51" hidden="false" customHeight="false" outlineLevel="0" collapsed="false">
      <c r="A1032" s="10" t="n">
        <v>1029</v>
      </c>
      <c r="B1032" s="22" t="s">
        <v>3402</v>
      </c>
      <c r="C1032" s="22" t="s">
        <v>3412</v>
      </c>
      <c r="D1032" s="22" t="n">
        <v>1121022681</v>
      </c>
      <c r="E1032" s="106" t="n">
        <v>1131121001010</v>
      </c>
      <c r="F1032" s="22" t="s">
        <v>79</v>
      </c>
      <c r="G1032" s="103" t="s">
        <v>3404</v>
      </c>
      <c r="H1032" s="23" t="s">
        <v>3413</v>
      </c>
      <c r="I1032" s="23" t="n">
        <v>45316</v>
      </c>
      <c r="J1032" s="103" t="s">
        <v>23</v>
      </c>
    </row>
    <row r="1033" customFormat="false" ht="51" hidden="false" customHeight="false" outlineLevel="0" collapsed="false">
      <c r="A1033" s="10" t="n">
        <v>1030</v>
      </c>
      <c r="B1033" s="22" t="s">
        <v>3402</v>
      </c>
      <c r="C1033" s="22" t="s">
        <v>3414</v>
      </c>
      <c r="D1033" s="22" t="n">
        <v>1121022681</v>
      </c>
      <c r="E1033" s="106" t="n">
        <v>1131121001010</v>
      </c>
      <c r="F1033" s="22" t="s">
        <v>79</v>
      </c>
      <c r="G1033" s="103" t="s">
        <v>3404</v>
      </c>
      <c r="H1033" s="23" t="s">
        <v>3415</v>
      </c>
      <c r="I1033" s="23" t="n">
        <v>45320</v>
      </c>
      <c r="J1033" s="103" t="s">
        <v>23</v>
      </c>
    </row>
    <row r="1034" customFormat="false" ht="51" hidden="false" customHeight="false" outlineLevel="0" collapsed="false">
      <c r="A1034" s="15" t="n">
        <v>1031</v>
      </c>
      <c r="B1034" s="22" t="s">
        <v>3402</v>
      </c>
      <c r="C1034" s="22" t="s">
        <v>3416</v>
      </c>
      <c r="D1034" s="22" t="n">
        <v>1121022681</v>
      </c>
      <c r="E1034" s="106" t="n">
        <v>1131121001010</v>
      </c>
      <c r="F1034" s="38" t="s">
        <v>355</v>
      </c>
      <c r="G1034" s="103" t="s">
        <v>3404</v>
      </c>
      <c r="H1034" s="23" t="s">
        <v>3417</v>
      </c>
      <c r="I1034" s="23" t="n">
        <v>45328</v>
      </c>
      <c r="J1034" s="103" t="s">
        <v>23</v>
      </c>
    </row>
    <row r="1035" customFormat="false" ht="51" hidden="false" customHeight="false" outlineLevel="0" collapsed="false">
      <c r="A1035" s="10" t="n">
        <v>1032</v>
      </c>
      <c r="B1035" s="22" t="s">
        <v>3402</v>
      </c>
      <c r="C1035" s="22" t="s">
        <v>3418</v>
      </c>
      <c r="D1035" s="22" t="n">
        <v>1121022681</v>
      </c>
      <c r="E1035" s="106" t="n">
        <v>1131121001010</v>
      </c>
      <c r="F1035" s="22" t="s">
        <v>79</v>
      </c>
      <c r="G1035" s="103" t="s">
        <v>3404</v>
      </c>
      <c r="H1035" s="23" t="s">
        <v>3419</v>
      </c>
      <c r="I1035" s="23" t="n">
        <v>45331</v>
      </c>
      <c r="J1035" s="103" t="s">
        <v>23</v>
      </c>
    </row>
    <row r="1036" customFormat="false" ht="51" hidden="false" customHeight="false" outlineLevel="0" collapsed="false">
      <c r="A1036" s="10" t="n">
        <v>1033</v>
      </c>
      <c r="B1036" s="22" t="s">
        <v>3420</v>
      </c>
      <c r="C1036" s="22" t="s">
        <v>1815</v>
      </c>
      <c r="D1036" s="22" t="n">
        <v>1116004750</v>
      </c>
      <c r="E1036" s="106" t="n">
        <v>1021101053786</v>
      </c>
      <c r="F1036" s="22" t="s">
        <v>20</v>
      </c>
      <c r="G1036" s="103" t="s">
        <v>3421</v>
      </c>
      <c r="H1036" s="23" t="s">
        <v>3422</v>
      </c>
      <c r="I1036" s="23" t="n">
        <v>45335</v>
      </c>
      <c r="J1036" s="103" t="s">
        <v>23</v>
      </c>
    </row>
    <row r="1037" customFormat="false" ht="51" hidden="false" customHeight="false" outlineLevel="0" collapsed="false">
      <c r="A1037" s="15" t="n">
        <v>1034</v>
      </c>
      <c r="B1037" s="22" t="s">
        <v>3402</v>
      </c>
      <c r="C1037" s="22" t="s">
        <v>3423</v>
      </c>
      <c r="D1037" s="22" t="n">
        <v>1121022681</v>
      </c>
      <c r="E1037" s="106" t="n">
        <v>1131121001010</v>
      </c>
      <c r="F1037" s="22" t="s">
        <v>79</v>
      </c>
      <c r="G1037" s="103" t="s">
        <v>3404</v>
      </c>
      <c r="H1037" s="23" t="s">
        <v>3424</v>
      </c>
      <c r="I1037" s="23" t="n">
        <v>45337</v>
      </c>
      <c r="J1037" s="103" t="s">
        <v>23</v>
      </c>
    </row>
    <row r="1038" customFormat="false" ht="51" hidden="false" customHeight="false" outlineLevel="0" collapsed="false">
      <c r="A1038" s="10" t="n">
        <v>1035</v>
      </c>
      <c r="B1038" s="22" t="s">
        <v>3402</v>
      </c>
      <c r="C1038" s="22" t="s">
        <v>3425</v>
      </c>
      <c r="D1038" s="22" t="n">
        <v>1121022681</v>
      </c>
      <c r="E1038" s="106" t="n">
        <v>1131121001010</v>
      </c>
      <c r="F1038" s="22" t="s">
        <v>79</v>
      </c>
      <c r="G1038" s="103" t="s">
        <v>3404</v>
      </c>
      <c r="H1038" s="23" t="s">
        <v>3426</v>
      </c>
      <c r="I1038" s="23" t="n">
        <v>45349</v>
      </c>
      <c r="J1038" s="103" t="s">
        <v>23</v>
      </c>
    </row>
    <row r="1039" customFormat="false" ht="76.5" hidden="false" customHeight="false" outlineLevel="0" collapsed="false">
      <c r="A1039" s="10" t="n">
        <v>1036</v>
      </c>
      <c r="B1039" s="18" t="s">
        <v>3427</v>
      </c>
      <c r="C1039" s="18" t="s">
        <v>3428</v>
      </c>
      <c r="D1039" s="18" t="s">
        <v>3429</v>
      </c>
      <c r="E1039" s="18" t="s">
        <v>3430</v>
      </c>
      <c r="F1039" s="18" t="s">
        <v>511</v>
      </c>
      <c r="G1039" s="18" t="s">
        <v>3431</v>
      </c>
      <c r="H1039" s="18" t="s">
        <v>3432</v>
      </c>
      <c r="I1039" s="18" t="s">
        <v>3433</v>
      </c>
      <c r="J1039" s="107" t="s">
        <v>23</v>
      </c>
    </row>
    <row r="1040" customFormat="false" ht="63.75" hidden="false" customHeight="false" outlineLevel="0" collapsed="false">
      <c r="A1040" s="15" t="n">
        <v>1037</v>
      </c>
      <c r="B1040" s="18" t="s">
        <v>3434</v>
      </c>
      <c r="C1040" s="18" t="s">
        <v>3435</v>
      </c>
      <c r="D1040" s="18" t="s">
        <v>1198</v>
      </c>
      <c r="E1040" s="18" t="s">
        <v>1199</v>
      </c>
      <c r="F1040" s="18" t="s">
        <v>3436</v>
      </c>
      <c r="G1040" s="18" t="s">
        <v>3437</v>
      </c>
      <c r="H1040" s="18" t="s">
        <v>3438</v>
      </c>
      <c r="I1040" s="18" t="s">
        <v>3439</v>
      </c>
      <c r="J1040" s="107" t="s">
        <v>23</v>
      </c>
    </row>
    <row r="1041" customFormat="false" ht="63.75" hidden="false" customHeight="false" outlineLevel="0" collapsed="false">
      <c r="A1041" s="10" t="n">
        <v>1038</v>
      </c>
      <c r="B1041" s="18" t="s">
        <v>3434</v>
      </c>
      <c r="C1041" s="18" t="s">
        <v>3440</v>
      </c>
      <c r="D1041" s="18" t="s">
        <v>1198</v>
      </c>
      <c r="E1041" s="18" t="s">
        <v>1199</v>
      </c>
      <c r="F1041" s="18" t="s">
        <v>3436</v>
      </c>
      <c r="G1041" s="18" t="s">
        <v>3441</v>
      </c>
      <c r="H1041" s="18" t="s">
        <v>3442</v>
      </c>
      <c r="I1041" s="18" t="s">
        <v>3439</v>
      </c>
      <c r="J1041" s="107" t="s">
        <v>23</v>
      </c>
    </row>
    <row r="1042" customFormat="false" ht="63.75" hidden="false" customHeight="false" outlineLevel="0" collapsed="false">
      <c r="A1042" s="10" t="n">
        <v>1039</v>
      </c>
      <c r="B1042" s="18" t="s">
        <v>3434</v>
      </c>
      <c r="C1042" s="18" t="s">
        <v>3443</v>
      </c>
      <c r="D1042" s="18" t="s">
        <v>1198</v>
      </c>
      <c r="E1042" s="18" t="s">
        <v>1199</v>
      </c>
      <c r="F1042" s="18" t="s">
        <v>3436</v>
      </c>
      <c r="G1042" s="18" t="s">
        <v>3444</v>
      </c>
      <c r="H1042" s="18" t="s">
        <v>3445</v>
      </c>
      <c r="I1042" s="18" t="s">
        <v>3439</v>
      </c>
      <c r="J1042" s="107" t="s">
        <v>23</v>
      </c>
    </row>
    <row r="1043" customFormat="false" ht="63.75" hidden="false" customHeight="false" outlineLevel="0" collapsed="false">
      <c r="A1043" s="15" t="n">
        <v>1040</v>
      </c>
      <c r="B1043" s="18" t="s">
        <v>3434</v>
      </c>
      <c r="C1043" s="18" t="s">
        <v>3446</v>
      </c>
      <c r="D1043" s="18" t="s">
        <v>1198</v>
      </c>
      <c r="E1043" s="18" t="s">
        <v>1199</v>
      </c>
      <c r="F1043" s="18" t="s">
        <v>3436</v>
      </c>
      <c r="G1043" s="18" t="s">
        <v>3447</v>
      </c>
      <c r="H1043" s="18" t="s">
        <v>3448</v>
      </c>
      <c r="I1043" s="18" t="s">
        <v>3439</v>
      </c>
      <c r="J1043" s="107" t="s">
        <v>23</v>
      </c>
    </row>
    <row r="1044" customFormat="false" ht="63.75" hidden="false" customHeight="false" outlineLevel="0" collapsed="false">
      <c r="A1044" s="10" t="n">
        <v>1041</v>
      </c>
      <c r="B1044" s="18" t="s">
        <v>3434</v>
      </c>
      <c r="C1044" s="18" t="s">
        <v>3449</v>
      </c>
      <c r="D1044" s="18" t="s">
        <v>1198</v>
      </c>
      <c r="E1044" s="18" t="s">
        <v>1199</v>
      </c>
      <c r="F1044" s="18" t="s">
        <v>3436</v>
      </c>
      <c r="G1044" s="18" t="s">
        <v>3450</v>
      </c>
      <c r="H1044" s="18" t="s">
        <v>3451</v>
      </c>
      <c r="I1044" s="18" t="s">
        <v>3439</v>
      </c>
      <c r="J1044" s="107" t="s">
        <v>23</v>
      </c>
    </row>
    <row r="1045" customFormat="false" ht="63.75" hidden="false" customHeight="false" outlineLevel="0" collapsed="false">
      <c r="A1045" s="10" t="n">
        <v>1042</v>
      </c>
      <c r="B1045" s="18" t="s">
        <v>3434</v>
      </c>
      <c r="C1045" s="18" t="s">
        <v>3452</v>
      </c>
      <c r="D1045" s="18" t="s">
        <v>1198</v>
      </c>
      <c r="E1045" s="18" t="s">
        <v>1199</v>
      </c>
      <c r="F1045" s="18" t="s">
        <v>3436</v>
      </c>
      <c r="G1045" s="18" t="s">
        <v>3453</v>
      </c>
      <c r="H1045" s="18" t="s">
        <v>3454</v>
      </c>
      <c r="I1045" s="18" t="s">
        <v>3439</v>
      </c>
      <c r="J1045" s="107" t="s">
        <v>23</v>
      </c>
    </row>
    <row r="1046" customFormat="false" ht="63.75" hidden="false" customHeight="false" outlineLevel="0" collapsed="false">
      <c r="A1046" s="15" t="n">
        <v>1043</v>
      </c>
      <c r="B1046" s="18" t="s">
        <v>3434</v>
      </c>
      <c r="C1046" s="18" t="s">
        <v>3455</v>
      </c>
      <c r="D1046" s="18" t="s">
        <v>1198</v>
      </c>
      <c r="E1046" s="18" t="s">
        <v>1199</v>
      </c>
      <c r="F1046" s="18" t="s">
        <v>3436</v>
      </c>
      <c r="G1046" s="18" t="s">
        <v>3456</v>
      </c>
      <c r="H1046" s="18" t="s">
        <v>3457</v>
      </c>
      <c r="I1046" s="18" t="s">
        <v>3439</v>
      </c>
      <c r="J1046" s="107" t="s">
        <v>23</v>
      </c>
    </row>
    <row r="1047" customFormat="false" ht="63.75" hidden="false" customHeight="false" outlineLevel="0" collapsed="false">
      <c r="A1047" s="10" t="n">
        <v>1044</v>
      </c>
      <c r="B1047" s="18" t="s">
        <v>3434</v>
      </c>
      <c r="C1047" s="18" t="s">
        <v>3458</v>
      </c>
      <c r="D1047" s="18" t="s">
        <v>1198</v>
      </c>
      <c r="E1047" s="18" t="s">
        <v>1199</v>
      </c>
      <c r="F1047" s="18" t="s">
        <v>3436</v>
      </c>
      <c r="G1047" s="18" t="s">
        <v>3459</v>
      </c>
      <c r="H1047" s="18" t="s">
        <v>3460</v>
      </c>
      <c r="I1047" s="18" t="s">
        <v>3439</v>
      </c>
      <c r="J1047" s="107" t="s">
        <v>23</v>
      </c>
    </row>
    <row r="1048" customFormat="false" ht="63.75" hidden="false" customHeight="false" outlineLevel="0" collapsed="false">
      <c r="A1048" s="10" t="n">
        <v>1045</v>
      </c>
      <c r="B1048" s="18" t="s">
        <v>3434</v>
      </c>
      <c r="C1048" s="18" t="s">
        <v>3461</v>
      </c>
      <c r="D1048" s="18" t="s">
        <v>1198</v>
      </c>
      <c r="E1048" s="18" t="s">
        <v>1199</v>
      </c>
      <c r="F1048" s="18" t="s">
        <v>3436</v>
      </c>
      <c r="G1048" s="18" t="s">
        <v>3462</v>
      </c>
      <c r="H1048" s="18" t="s">
        <v>3463</v>
      </c>
      <c r="I1048" s="18" t="s">
        <v>3439</v>
      </c>
      <c r="J1048" s="107" t="s">
        <v>23</v>
      </c>
    </row>
    <row r="1049" customFormat="false" ht="63.75" hidden="false" customHeight="false" outlineLevel="0" collapsed="false">
      <c r="A1049" s="15" t="n">
        <v>1046</v>
      </c>
      <c r="B1049" s="18" t="s">
        <v>3434</v>
      </c>
      <c r="C1049" s="39" t="s">
        <v>3464</v>
      </c>
      <c r="D1049" s="18" t="s">
        <v>1198</v>
      </c>
      <c r="E1049" s="18" t="s">
        <v>1199</v>
      </c>
      <c r="F1049" s="18" t="s">
        <v>3436</v>
      </c>
      <c r="G1049" s="39" t="s">
        <v>3441</v>
      </c>
      <c r="H1049" s="18" t="s">
        <v>3465</v>
      </c>
      <c r="I1049" s="18" t="s">
        <v>3439</v>
      </c>
      <c r="J1049" s="107" t="s">
        <v>23</v>
      </c>
    </row>
    <row r="1050" customFormat="false" ht="63.75" hidden="false" customHeight="false" outlineLevel="0" collapsed="false">
      <c r="A1050" s="10" t="n">
        <v>1047</v>
      </c>
      <c r="B1050" s="18" t="s">
        <v>3434</v>
      </c>
      <c r="C1050" s="39" t="s">
        <v>3464</v>
      </c>
      <c r="D1050" s="18" t="s">
        <v>1198</v>
      </c>
      <c r="E1050" s="18" t="s">
        <v>1199</v>
      </c>
      <c r="F1050" s="18" t="s">
        <v>3436</v>
      </c>
      <c r="G1050" s="18" t="s">
        <v>3453</v>
      </c>
      <c r="H1050" s="18" t="s">
        <v>3466</v>
      </c>
      <c r="I1050" s="18" t="s">
        <v>3439</v>
      </c>
      <c r="J1050" s="107" t="s">
        <v>23</v>
      </c>
    </row>
    <row r="1051" customFormat="false" ht="63.75" hidden="false" customHeight="false" outlineLevel="0" collapsed="false">
      <c r="A1051" s="10" t="n">
        <v>1048</v>
      </c>
      <c r="B1051" s="18" t="s">
        <v>3434</v>
      </c>
      <c r="C1051" s="39" t="s">
        <v>3467</v>
      </c>
      <c r="D1051" s="18" t="s">
        <v>1198</v>
      </c>
      <c r="E1051" s="18" t="s">
        <v>1199</v>
      </c>
      <c r="F1051" s="18" t="s">
        <v>3436</v>
      </c>
      <c r="G1051" s="18" t="s">
        <v>3456</v>
      </c>
      <c r="H1051" s="18" t="s">
        <v>3468</v>
      </c>
      <c r="I1051" s="18" t="s">
        <v>3439</v>
      </c>
      <c r="J1051" s="107" t="s">
        <v>23</v>
      </c>
    </row>
    <row r="1052" customFormat="false" ht="63.75" hidden="false" customHeight="false" outlineLevel="0" collapsed="false">
      <c r="A1052" s="15" t="n">
        <v>1049</v>
      </c>
      <c r="B1052" s="18" t="s">
        <v>3434</v>
      </c>
      <c r="C1052" s="18" t="s">
        <v>3469</v>
      </c>
      <c r="D1052" s="18" t="s">
        <v>1198</v>
      </c>
      <c r="E1052" s="18" t="s">
        <v>1199</v>
      </c>
      <c r="F1052" s="18" t="s">
        <v>3436</v>
      </c>
      <c r="G1052" s="18" t="s">
        <v>3470</v>
      </c>
      <c r="H1052" s="18" t="s">
        <v>3471</v>
      </c>
      <c r="I1052" s="18" t="s">
        <v>3439</v>
      </c>
      <c r="J1052" s="107" t="s">
        <v>23</v>
      </c>
    </row>
    <row r="1053" customFormat="false" ht="63.75" hidden="false" customHeight="false" outlineLevel="0" collapsed="false">
      <c r="A1053" s="10" t="n">
        <v>1050</v>
      </c>
      <c r="B1053" s="18" t="s">
        <v>3434</v>
      </c>
      <c r="C1053" s="39" t="s">
        <v>3472</v>
      </c>
      <c r="D1053" s="18" t="s">
        <v>1198</v>
      </c>
      <c r="E1053" s="18" t="s">
        <v>1199</v>
      </c>
      <c r="F1053" s="18" t="s">
        <v>3436</v>
      </c>
      <c r="G1053" s="18" t="s">
        <v>3444</v>
      </c>
      <c r="H1053" s="18" t="s">
        <v>3473</v>
      </c>
      <c r="I1053" s="18" t="s">
        <v>3439</v>
      </c>
      <c r="J1053" s="107" t="s">
        <v>23</v>
      </c>
    </row>
    <row r="1054" customFormat="false" ht="63.75" hidden="false" customHeight="false" outlineLevel="0" collapsed="false">
      <c r="A1054" s="10" t="n">
        <v>1051</v>
      </c>
      <c r="B1054" s="18" t="s">
        <v>3434</v>
      </c>
      <c r="C1054" s="39" t="s">
        <v>3474</v>
      </c>
      <c r="D1054" s="18" t="s">
        <v>1198</v>
      </c>
      <c r="E1054" s="18" t="s">
        <v>1199</v>
      </c>
      <c r="F1054" s="18" t="s">
        <v>3436</v>
      </c>
      <c r="G1054" s="18" t="s">
        <v>3450</v>
      </c>
      <c r="H1054" s="18" t="s">
        <v>3475</v>
      </c>
      <c r="I1054" s="18" t="s">
        <v>3439</v>
      </c>
      <c r="J1054" s="107" t="s">
        <v>23</v>
      </c>
    </row>
    <row r="1055" customFormat="false" ht="63.75" hidden="false" customHeight="false" outlineLevel="0" collapsed="false">
      <c r="A1055" s="15" t="n">
        <v>1052</v>
      </c>
      <c r="B1055" s="18" t="s">
        <v>3434</v>
      </c>
      <c r="C1055" s="39" t="s">
        <v>3467</v>
      </c>
      <c r="D1055" s="18" t="s">
        <v>1198</v>
      </c>
      <c r="E1055" s="18" t="s">
        <v>1199</v>
      </c>
      <c r="F1055" s="18" t="s">
        <v>3436</v>
      </c>
      <c r="G1055" s="18" t="s">
        <v>3453</v>
      </c>
      <c r="H1055" s="18" t="s">
        <v>3476</v>
      </c>
      <c r="I1055" s="18" t="s">
        <v>3439</v>
      </c>
      <c r="J1055" s="107" t="s">
        <v>23</v>
      </c>
    </row>
    <row r="1056" customFormat="false" ht="63.75" hidden="false" customHeight="false" outlineLevel="0" collapsed="false">
      <c r="A1056" s="10" t="n">
        <v>1053</v>
      </c>
      <c r="B1056" s="18" t="s">
        <v>3434</v>
      </c>
      <c r="C1056" s="39" t="s">
        <v>3477</v>
      </c>
      <c r="D1056" s="18" t="s">
        <v>1198</v>
      </c>
      <c r="E1056" s="18" t="s">
        <v>1199</v>
      </c>
      <c r="F1056" s="18" t="s">
        <v>3436</v>
      </c>
      <c r="G1056" s="39" t="s">
        <v>3441</v>
      </c>
      <c r="H1056" s="18" t="s">
        <v>3478</v>
      </c>
      <c r="I1056" s="18" t="s">
        <v>3439</v>
      </c>
      <c r="J1056" s="107" t="s">
        <v>23</v>
      </c>
    </row>
    <row r="1057" customFormat="false" ht="63.75" hidden="false" customHeight="false" outlineLevel="0" collapsed="false">
      <c r="A1057" s="10" t="n">
        <v>1054</v>
      </c>
      <c r="B1057" s="18" t="s">
        <v>3434</v>
      </c>
      <c r="C1057" s="39" t="s">
        <v>3479</v>
      </c>
      <c r="D1057" s="18" t="s">
        <v>1198</v>
      </c>
      <c r="E1057" s="18" t="s">
        <v>1199</v>
      </c>
      <c r="F1057" s="18" t="s">
        <v>3480</v>
      </c>
      <c r="G1057" s="18" t="s">
        <v>3456</v>
      </c>
      <c r="H1057" s="18" t="s">
        <v>3481</v>
      </c>
      <c r="I1057" s="18" t="s">
        <v>3439</v>
      </c>
      <c r="J1057" s="107" t="s">
        <v>23</v>
      </c>
    </row>
    <row r="1058" customFormat="false" ht="63.75" hidden="false" customHeight="false" outlineLevel="0" collapsed="false">
      <c r="A1058" s="15" t="n">
        <v>1055</v>
      </c>
      <c r="B1058" s="18" t="s">
        <v>3434</v>
      </c>
      <c r="C1058" s="39" t="s">
        <v>3479</v>
      </c>
      <c r="D1058" s="18" t="s">
        <v>1198</v>
      </c>
      <c r="E1058" s="18" t="s">
        <v>1199</v>
      </c>
      <c r="F1058" s="18" t="s">
        <v>3480</v>
      </c>
      <c r="G1058" s="18" t="s">
        <v>3444</v>
      </c>
      <c r="H1058" s="18" t="s">
        <v>3482</v>
      </c>
      <c r="I1058" s="18" t="s">
        <v>3439</v>
      </c>
      <c r="J1058" s="107" t="s">
        <v>23</v>
      </c>
    </row>
    <row r="1059" customFormat="false" ht="63.75" hidden="false" customHeight="false" outlineLevel="0" collapsed="false">
      <c r="A1059" s="10" t="n">
        <v>1056</v>
      </c>
      <c r="B1059" s="18" t="s">
        <v>3434</v>
      </c>
      <c r="C1059" s="18" t="s">
        <v>2914</v>
      </c>
      <c r="D1059" s="18" t="s">
        <v>1198</v>
      </c>
      <c r="E1059" s="18" t="s">
        <v>1199</v>
      </c>
      <c r="F1059" s="18" t="s">
        <v>1347</v>
      </c>
      <c r="G1059" s="39" t="s">
        <v>3441</v>
      </c>
      <c r="H1059" s="18" t="s">
        <v>3483</v>
      </c>
      <c r="I1059" s="18" t="s">
        <v>3439</v>
      </c>
      <c r="J1059" s="107" t="s">
        <v>23</v>
      </c>
    </row>
    <row r="1060" customFormat="false" ht="63.75" hidden="false" customHeight="false" outlineLevel="0" collapsed="false">
      <c r="A1060" s="10" t="n">
        <v>1057</v>
      </c>
      <c r="B1060" s="18" t="s">
        <v>3434</v>
      </c>
      <c r="C1060" s="18" t="s">
        <v>2914</v>
      </c>
      <c r="D1060" s="18" t="s">
        <v>1198</v>
      </c>
      <c r="E1060" s="18" t="s">
        <v>1199</v>
      </c>
      <c r="F1060" s="18" t="s">
        <v>1347</v>
      </c>
      <c r="G1060" s="18" t="s">
        <v>3453</v>
      </c>
      <c r="H1060" s="18" t="s">
        <v>3484</v>
      </c>
      <c r="I1060" s="18" t="s">
        <v>3439</v>
      </c>
      <c r="J1060" s="107" t="s">
        <v>23</v>
      </c>
    </row>
    <row r="1061" customFormat="false" ht="63.75" hidden="false" customHeight="false" outlineLevel="0" collapsed="false">
      <c r="A1061" s="15" t="n">
        <v>1058</v>
      </c>
      <c r="B1061" s="18" t="s">
        <v>3434</v>
      </c>
      <c r="C1061" s="18" t="s">
        <v>2914</v>
      </c>
      <c r="D1061" s="18" t="s">
        <v>1198</v>
      </c>
      <c r="E1061" s="18" t="s">
        <v>1199</v>
      </c>
      <c r="F1061" s="18" t="s">
        <v>1347</v>
      </c>
      <c r="G1061" s="18" t="s">
        <v>3444</v>
      </c>
      <c r="H1061" s="18" t="s">
        <v>3485</v>
      </c>
      <c r="I1061" s="18" t="s">
        <v>3439</v>
      </c>
      <c r="J1061" s="107" t="s">
        <v>23</v>
      </c>
    </row>
    <row r="1062" customFormat="false" ht="63.75" hidden="false" customHeight="false" outlineLevel="0" collapsed="false">
      <c r="A1062" s="10" t="n">
        <v>1059</v>
      </c>
      <c r="B1062" s="18" t="s">
        <v>3434</v>
      </c>
      <c r="C1062" s="39" t="s">
        <v>3479</v>
      </c>
      <c r="D1062" s="18" t="s">
        <v>1198</v>
      </c>
      <c r="E1062" s="18" t="s">
        <v>1199</v>
      </c>
      <c r="F1062" s="18" t="s">
        <v>1465</v>
      </c>
      <c r="G1062" s="18" t="s">
        <v>3450</v>
      </c>
      <c r="H1062" s="18" t="s">
        <v>3486</v>
      </c>
      <c r="I1062" s="18" t="s">
        <v>3439</v>
      </c>
      <c r="J1062" s="107" t="s">
        <v>23</v>
      </c>
    </row>
    <row r="1063" customFormat="false" ht="63.75" hidden="false" customHeight="false" outlineLevel="0" collapsed="false">
      <c r="A1063" s="10" t="n">
        <v>1060</v>
      </c>
      <c r="B1063" s="18" t="s">
        <v>3434</v>
      </c>
      <c r="C1063" s="39" t="s">
        <v>3479</v>
      </c>
      <c r="D1063" s="18" t="s">
        <v>1198</v>
      </c>
      <c r="E1063" s="18" t="s">
        <v>1199</v>
      </c>
      <c r="F1063" s="18" t="s">
        <v>1465</v>
      </c>
      <c r="G1063" s="18" t="s">
        <v>3441</v>
      </c>
      <c r="H1063" s="18" t="s">
        <v>3487</v>
      </c>
      <c r="I1063" s="18" t="s">
        <v>3439</v>
      </c>
      <c r="J1063" s="107" t="s">
        <v>23</v>
      </c>
    </row>
    <row r="1064" customFormat="false" ht="63.75" hidden="false" customHeight="false" outlineLevel="0" collapsed="false">
      <c r="A1064" s="15" t="n">
        <v>1061</v>
      </c>
      <c r="B1064" s="18" t="s">
        <v>3434</v>
      </c>
      <c r="C1064" s="18" t="s">
        <v>3488</v>
      </c>
      <c r="D1064" s="18" t="s">
        <v>1198</v>
      </c>
      <c r="E1064" s="18" t="s">
        <v>1199</v>
      </c>
      <c r="F1064" s="18" t="s">
        <v>3436</v>
      </c>
      <c r="G1064" s="18" t="s">
        <v>3489</v>
      </c>
      <c r="H1064" s="18" t="s">
        <v>3490</v>
      </c>
      <c r="I1064" s="18" t="s">
        <v>3439</v>
      </c>
      <c r="J1064" s="107" t="s">
        <v>23</v>
      </c>
    </row>
    <row r="1065" customFormat="false" ht="63.75" hidden="false" customHeight="false" outlineLevel="0" collapsed="false">
      <c r="A1065" s="10" t="n">
        <v>1062</v>
      </c>
      <c r="B1065" s="18" t="s">
        <v>3434</v>
      </c>
      <c r="C1065" s="18" t="s">
        <v>3491</v>
      </c>
      <c r="D1065" s="18" t="s">
        <v>1198</v>
      </c>
      <c r="E1065" s="18" t="s">
        <v>1199</v>
      </c>
      <c r="F1065" s="18" t="s">
        <v>3436</v>
      </c>
      <c r="G1065" s="18" t="s">
        <v>3489</v>
      </c>
      <c r="H1065" s="18" t="s">
        <v>3492</v>
      </c>
      <c r="I1065" s="18" t="s">
        <v>3439</v>
      </c>
      <c r="J1065" s="107" t="s">
        <v>23</v>
      </c>
    </row>
    <row r="1066" customFormat="false" ht="63.75" hidden="false" customHeight="false" outlineLevel="0" collapsed="false">
      <c r="A1066" s="10" t="n">
        <v>1063</v>
      </c>
      <c r="B1066" s="18" t="s">
        <v>3434</v>
      </c>
      <c r="C1066" s="18" t="s">
        <v>3491</v>
      </c>
      <c r="D1066" s="18" t="s">
        <v>1198</v>
      </c>
      <c r="E1066" s="18" t="s">
        <v>1199</v>
      </c>
      <c r="F1066" s="18" t="s">
        <v>3436</v>
      </c>
      <c r="G1066" s="18" t="s">
        <v>3489</v>
      </c>
      <c r="H1066" s="18" t="s">
        <v>3493</v>
      </c>
      <c r="I1066" s="18" t="s">
        <v>3439</v>
      </c>
      <c r="J1066" s="107" t="s">
        <v>23</v>
      </c>
    </row>
    <row r="1067" customFormat="false" ht="51" hidden="false" customHeight="false" outlineLevel="0" collapsed="false">
      <c r="A1067" s="15" t="n">
        <v>1064</v>
      </c>
      <c r="B1067" s="18" t="s">
        <v>3494</v>
      </c>
      <c r="C1067" s="18" t="s">
        <v>3495</v>
      </c>
      <c r="D1067" s="18" t="s">
        <v>3496</v>
      </c>
      <c r="E1067" s="18" t="s">
        <v>3497</v>
      </c>
      <c r="F1067" s="18" t="s">
        <v>20</v>
      </c>
      <c r="G1067" s="18" t="s">
        <v>3498</v>
      </c>
      <c r="H1067" s="18" t="s">
        <v>3499</v>
      </c>
      <c r="I1067" s="18" t="s">
        <v>3500</v>
      </c>
      <c r="J1067" s="107" t="s">
        <v>23</v>
      </c>
    </row>
    <row r="1068" customFormat="false" ht="38.25" hidden="false" customHeight="false" outlineLevel="0" collapsed="false">
      <c r="A1068" s="10" t="n">
        <v>1065</v>
      </c>
      <c r="B1068" s="18" t="s">
        <v>3501</v>
      </c>
      <c r="C1068" s="18" t="s">
        <v>3502</v>
      </c>
      <c r="D1068" s="18" t="s">
        <v>3503</v>
      </c>
      <c r="E1068" s="18" t="s">
        <v>3504</v>
      </c>
      <c r="F1068" s="18" t="s">
        <v>20</v>
      </c>
      <c r="G1068" s="18" t="s">
        <v>3505</v>
      </c>
      <c r="H1068" s="18" t="s">
        <v>3506</v>
      </c>
      <c r="I1068" s="18" t="s">
        <v>1289</v>
      </c>
      <c r="J1068" s="107" t="s">
        <v>23</v>
      </c>
    </row>
    <row r="1069" customFormat="false" ht="63.75" hidden="false" customHeight="false" outlineLevel="0" collapsed="false">
      <c r="A1069" s="10" t="n">
        <v>1066</v>
      </c>
      <c r="B1069" s="18" t="s">
        <v>3507</v>
      </c>
      <c r="C1069" s="18" t="s">
        <v>3502</v>
      </c>
      <c r="D1069" s="18" t="s">
        <v>3508</v>
      </c>
      <c r="E1069" s="18" t="s">
        <v>3509</v>
      </c>
      <c r="F1069" s="18" t="s">
        <v>20</v>
      </c>
      <c r="G1069" s="18" t="s">
        <v>3510</v>
      </c>
      <c r="H1069" s="39" t="s">
        <v>3511</v>
      </c>
      <c r="I1069" s="18" t="s">
        <v>3512</v>
      </c>
      <c r="J1069" s="107" t="s">
        <v>23</v>
      </c>
    </row>
    <row r="1070" customFormat="false" ht="50.25" hidden="false" customHeight="true" outlineLevel="0" collapsed="false">
      <c r="A1070" s="15" t="n">
        <v>1067</v>
      </c>
      <c r="B1070" s="18" t="s">
        <v>3513</v>
      </c>
      <c r="C1070" s="18" t="s">
        <v>3502</v>
      </c>
      <c r="D1070" s="18" t="s">
        <v>3508</v>
      </c>
      <c r="E1070" s="18" t="s">
        <v>3509</v>
      </c>
      <c r="F1070" s="18" t="s">
        <v>20</v>
      </c>
      <c r="G1070" s="18" t="s">
        <v>3514</v>
      </c>
      <c r="H1070" s="39" t="s">
        <v>3515</v>
      </c>
      <c r="I1070" s="18" t="s">
        <v>3512</v>
      </c>
      <c r="J1070" s="107" t="s">
        <v>23</v>
      </c>
    </row>
    <row r="1071" customFormat="false" ht="51" hidden="false" customHeight="false" outlineLevel="0" collapsed="false">
      <c r="A1071" s="10" t="n">
        <v>1068</v>
      </c>
      <c r="B1071" s="18" t="s">
        <v>3516</v>
      </c>
      <c r="C1071" s="18" t="s">
        <v>3517</v>
      </c>
      <c r="D1071" s="18" t="s">
        <v>3518</v>
      </c>
      <c r="E1071" s="18" t="s">
        <v>3519</v>
      </c>
      <c r="F1071" s="18" t="s">
        <v>600</v>
      </c>
      <c r="G1071" s="18" t="s">
        <v>3520</v>
      </c>
      <c r="H1071" s="39" t="s">
        <v>3521</v>
      </c>
      <c r="I1071" s="18" t="s">
        <v>3522</v>
      </c>
      <c r="J1071" s="107" t="s">
        <v>23</v>
      </c>
    </row>
    <row r="1072" customFormat="false" ht="51" hidden="false" customHeight="false" outlineLevel="0" collapsed="false">
      <c r="A1072" s="10" t="n">
        <v>1069</v>
      </c>
      <c r="B1072" s="18" t="s">
        <v>3523</v>
      </c>
      <c r="C1072" s="18" t="s">
        <v>3517</v>
      </c>
      <c r="D1072" s="18" t="s">
        <v>3518</v>
      </c>
      <c r="E1072" s="18" t="s">
        <v>3519</v>
      </c>
      <c r="F1072" s="18" t="s">
        <v>600</v>
      </c>
      <c r="G1072" s="18" t="s">
        <v>3524</v>
      </c>
      <c r="H1072" s="39" t="s">
        <v>3525</v>
      </c>
      <c r="I1072" s="18" t="s">
        <v>3522</v>
      </c>
      <c r="J1072" s="107" t="s">
        <v>23</v>
      </c>
    </row>
    <row r="1073" customFormat="false" ht="51" hidden="false" customHeight="false" outlineLevel="0" collapsed="false">
      <c r="A1073" s="15" t="n">
        <v>1070</v>
      </c>
      <c r="B1073" s="18" t="s">
        <v>3526</v>
      </c>
      <c r="C1073" s="18" t="s">
        <v>3517</v>
      </c>
      <c r="D1073" s="18" t="s">
        <v>3518</v>
      </c>
      <c r="E1073" s="18" t="s">
        <v>3519</v>
      </c>
      <c r="F1073" s="18" t="s">
        <v>600</v>
      </c>
      <c r="G1073" s="18" t="s">
        <v>3527</v>
      </c>
      <c r="H1073" s="39" t="s">
        <v>3528</v>
      </c>
      <c r="I1073" s="18" t="s">
        <v>3522</v>
      </c>
      <c r="J1073" s="107" t="s">
        <v>23</v>
      </c>
    </row>
    <row r="1074" customFormat="false" ht="51" hidden="false" customHeight="false" outlineLevel="0" collapsed="false">
      <c r="A1074" s="10" t="n">
        <v>1071</v>
      </c>
      <c r="B1074" s="18" t="s">
        <v>3529</v>
      </c>
      <c r="C1074" s="18" t="s">
        <v>3517</v>
      </c>
      <c r="D1074" s="18" t="s">
        <v>3518</v>
      </c>
      <c r="E1074" s="18" t="s">
        <v>3519</v>
      </c>
      <c r="F1074" s="18" t="s">
        <v>600</v>
      </c>
      <c r="G1074" s="18" t="s">
        <v>3530</v>
      </c>
      <c r="H1074" s="39" t="s">
        <v>3531</v>
      </c>
      <c r="I1074" s="18" t="s">
        <v>3522</v>
      </c>
      <c r="J1074" s="107" t="s">
        <v>23</v>
      </c>
    </row>
    <row r="1075" customFormat="false" ht="51" hidden="false" customHeight="false" outlineLevel="0" collapsed="false">
      <c r="A1075" s="10" t="n">
        <v>1072</v>
      </c>
      <c r="B1075" s="18" t="s">
        <v>3532</v>
      </c>
      <c r="C1075" s="18" t="s">
        <v>3517</v>
      </c>
      <c r="D1075" s="18" t="s">
        <v>3518</v>
      </c>
      <c r="E1075" s="18" t="s">
        <v>3519</v>
      </c>
      <c r="F1075" s="18" t="s">
        <v>600</v>
      </c>
      <c r="G1075" s="18" t="s">
        <v>3533</v>
      </c>
      <c r="H1075" s="39" t="s">
        <v>3534</v>
      </c>
      <c r="I1075" s="18" t="s">
        <v>3522</v>
      </c>
      <c r="J1075" s="107" t="s">
        <v>23</v>
      </c>
    </row>
    <row r="1076" customFormat="false" ht="51" hidden="false" customHeight="false" outlineLevel="0" collapsed="false">
      <c r="A1076" s="15" t="n">
        <v>1073</v>
      </c>
      <c r="B1076" s="18" t="s">
        <v>3535</v>
      </c>
      <c r="C1076" s="18" t="s">
        <v>3517</v>
      </c>
      <c r="D1076" s="18" t="s">
        <v>3518</v>
      </c>
      <c r="E1076" s="18" t="s">
        <v>3519</v>
      </c>
      <c r="F1076" s="18" t="s">
        <v>600</v>
      </c>
      <c r="G1076" s="18" t="s">
        <v>3536</v>
      </c>
      <c r="H1076" s="39" t="s">
        <v>3537</v>
      </c>
      <c r="I1076" s="18" t="s">
        <v>3522</v>
      </c>
      <c r="J1076" s="107" t="s">
        <v>23</v>
      </c>
    </row>
    <row r="1077" customFormat="false" ht="51" hidden="false" customHeight="false" outlineLevel="0" collapsed="false">
      <c r="A1077" s="10" t="n">
        <v>1074</v>
      </c>
      <c r="B1077" s="18" t="s">
        <v>3535</v>
      </c>
      <c r="C1077" s="18" t="s">
        <v>3517</v>
      </c>
      <c r="D1077" s="18" t="s">
        <v>3518</v>
      </c>
      <c r="E1077" s="18" t="s">
        <v>3519</v>
      </c>
      <c r="F1077" s="18" t="s">
        <v>600</v>
      </c>
      <c r="G1077" s="18" t="s">
        <v>3538</v>
      </c>
      <c r="H1077" s="39" t="s">
        <v>3539</v>
      </c>
      <c r="I1077" s="18" t="s">
        <v>3522</v>
      </c>
      <c r="J1077" s="107" t="s">
        <v>23</v>
      </c>
    </row>
    <row r="1078" customFormat="false" ht="51" hidden="false" customHeight="false" outlineLevel="0" collapsed="false">
      <c r="A1078" s="10" t="n">
        <v>1075</v>
      </c>
      <c r="B1078" s="18" t="s">
        <v>3540</v>
      </c>
      <c r="C1078" s="18" t="s">
        <v>3517</v>
      </c>
      <c r="D1078" s="18" t="s">
        <v>3518</v>
      </c>
      <c r="E1078" s="18" t="s">
        <v>3519</v>
      </c>
      <c r="F1078" s="18" t="s">
        <v>600</v>
      </c>
      <c r="G1078" s="18" t="s">
        <v>3541</v>
      </c>
      <c r="H1078" s="39" t="s">
        <v>3542</v>
      </c>
      <c r="I1078" s="18" t="s">
        <v>3522</v>
      </c>
      <c r="J1078" s="107" t="s">
        <v>23</v>
      </c>
    </row>
    <row r="1079" customFormat="false" ht="51" hidden="false" customHeight="false" outlineLevel="0" collapsed="false">
      <c r="A1079" s="15" t="n">
        <v>1076</v>
      </c>
      <c r="B1079" s="18" t="s">
        <v>3543</v>
      </c>
      <c r="C1079" s="18" t="s">
        <v>3517</v>
      </c>
      <c r="D1079" s="18" t="s">
        <v>3518</v>
      </c>
      <c r="E1079" s="18" t="s">
        <v>3519</v>
      </c>
      <c r="F1079" s="18" t="s">
        <v>600</v>
      </c>
      <c r="G1079" s="18" t="s">
        <v>3544</v>
      </c>
      <c r="H1079" s="39" t="s">
        <v>3545</v>
      </c>
      <c r="I1079" s="18" t="s">
        <v>3522</v>
      </c>
      <c r="J1079" s="107" t="s">
        <v>23</v>
      </c>
    </row>
    <row r="1080" customFormat="false" ht="51" hidden="false" customHeight="false" outlineLevel="0" collapsed="false">
      <c r="A1080" s="10" t="n">
        <v>1077</v>
      </c>
      <c r="B1080" s="18" t="s">
        <v>3546</v>
      </c>
      <c r="C1080" s="18" t="s">
        <v>3517</v>
      </c>
      <c r="D1080" s="18" t="s">
        <v>3518</v>
      </c>
      <c r="E1080" s="18" t="s">
        <v>3519</v>
      </c>
      <c r="F1080" s="18" t="s">
        <v>600</v>
      </c>
      <c r="G1080" s="18" t="s">
        <v>3547</v>
      </c>
      <c r="H1080" s="39" t="s">
        <v>3548</v>
      </c>
      <c r="I1080" s="18" t="s">
        <v>3522</v>
      </c>
      <c r="J1080" s="107" t="s">
        <v>23</v>
      </c>
    </row>
    <row r="1081" customFormat="false" ht="51" hidden="false" customHeight="false" outlineLevel="0" collapsed="false">
      <c r="A1081" s="10" t="n">
        <v>1078</v>
      </c>
      <c r="B1081" s="18" t="s">
        <v>3549</v>
      </c>
      <c r="C1081" s="18" t="s">
        <v>3517</v>
      </c>
      <c r="D1081" s="18" t="s">
        <v>3518</v>
      </c>
      <c r="E1081" s="18" t="s">
        <v>3519</v>
      </c>
      <c r="F1081" s="18" t="s">
        <v>600</v>
      </c>
      <c r="G1081" s="18" t="s">
        <v>3550</v>
      </c>
      <c r="H1081" s="39" t="s">
        <v>3551</v>
      </c>
      <c r="I1081" s="18" t="s">
        <v>3522</v>
      </c>
      <c r="J1081" s="107" t="s">
        <v>23</v>
      </c>
    </row>
    <row r="1082" customFormat="false" ht="51" hidden="false" customHeight="false" outlineLevel="0" collapsed="false">
      <c r="A1082" s="15" t="n">
        <v>1079</v>
      </c>
      <c r="B1082" s="18" t="s">
        <v>3552</v>
      </c>
      <c r="C1082" s="18" t="s">
        <v>3517</v>
      </c>
      <c r="D1082" s="18" t="s">
        <v>3518</v>
      </c>
      <c r="E1082" s="18" t="s">
        <v>3519</v>
      </c>
      <c r="F1082" s="18" t="s">
        <v>600</v>
      </c>
      <c r="G1082" s="18" t="s">
        <v>3553</v>
      </c>
      <c r="H1082" s="39" t="s">
        <v>3554</v>
      </c>
      <c r="I1082" s="18" t="s">
        <v>3522</v>
      </c>
      <c r="J1082" s="107" t="s">
        <v>23</v>
      </c>
    </row>
    <row r="1083" customFormat="false" ht="51" hidden="false" customHeight="false" outlineLevel="0" collapsed="false">
      <c r="A1083" s="10" t="n">
        <v>1080</v>
      </c>
      <c r="B1083" s="18" t="s">
        <v>3555</v>
      </c>
      <c r="C1083" s="18" t="s">
        <v>3517</v>
      </c>
      <c r="D1083" s="18" t="s">
        <v>3518</v>
      </c>
      <c r="E1083" s="18" t="s">
        <v>3519</v>
      </c>
      <c r="F1083" s="18" t="s">
        <v>600</v>
      </c>
      <c r="G1083" s="18" t="s">
        <v>3556</v>
      </c>
      <c r="H1083" s="39" t="s">
        <v>3557</v>
      </c>
      <c r="I1083" s="18" t="s">
        <v>3522</v>
      </c>
      <c r="J1083" s="107" t="s">
        <v>23</v>
      </c>
    </row>
    <row r="1084" customFormat="false" ht="51" hidden="false" customHeight="false" outlineLevel="0" collapsed="false">
      <c r="A1084" s="10" t="n">
        <v>1081</v>
      </c>
      <c r="B1084" s="18" t="s">
        <v>3558</v>
      </c>
      <c r="C1084" s="18" t="s">
        <v>3517</v>
      </c>
      <c r="D1084" s="18" t="s">
        <v>3518</v>
      </c>
      <c r="E1084" s="18" t="s">
        <v>3519</v>
      </c>
      <c r="F1084" s="18" t="s">
        <v>600</v>
      </c>
      <c r="G1084" s="18" t="s">
        <v>3559</v>
      </c>
      <c r="H1084" s="39" t="s">
        <v>3560</v>
      </c>
      <c r="I1084" s="18" t="s">
        <v>3522</v>
      </c>
      <c r="J1084" s="107" t="s">
        <v>23</v>
      </c>
    </row>
    <row r="1085" customFormat="false" ht="51" hidden="false" customHeight="false" outlineLevel="0" collapsed="false">
      <c r="A1085" s="15" t="n">
        <v>1082</v>
      </c>
      <c r="B1085" s="18" t="s">
        <v>3561</v>
      </c>
      <c r="C1085" s="18" t="s">
        <v>3517</v>
      </c>
      <c r="D1085" s="18" t="s">
        <v>3518</v>
      </c>
      <c r="E1085" s="18" t="s">
        <v>3519</v>
      </c>
      <c r="F1085" s="18" t="s">
        <v>600</v>
      </c>
      <c r="G1085" s="18" t="s">
        <v>3562</v>
      </c>
      <c r="H1085" s="39" t="s">
        <v>3563</v>
      </c>
      <c r="I1085" s="18" t="s">
        <v>3522</v>
      </c>
      <c r="J1085" s="107" t="s">
        <v>23</v>
      </c>
    </row>
    <row r="1086" customFormat="false" ht="51" hidden="false" customHeight="false" outlineLevel="0" collapsed="false">
      <c r="A1086" s="10" t="n">
        <v>1083</v>
      </c>
      <c r="B1086" s="18" t="s">
        <v>3564</v>
      </c>
      <c r="C1086" s="18" t="s">
        <v>3517</v>
      </c>
      <c r="D1086" s="18" t="s">
        <v>3518</v>
      </c>
      <c r="E1086" s="18" t="s">
        <v>3519</v>
      </c>
      <c r="F1086" s="18" t="s">
        <v>600</v>
      </c>
      <c r="G1086" s="18" t="s">
        <v>3565</v>
      </c>
      <c r="H1086" s="39" t="s">
        <v>3566</v>
      </c>
      <c r="I1086" s="18" t="s">
        <v>3522</v>
      </c>
      <c r="J1086" s="107" t="s">
        <v>23</v>
      </c>
    </row>
    <row r="1087" customFormat="false" ht="51" hidden="false" customHeight="false" outlineLevel="0" collapsed="false">
      <c r="A1087" s="10" t="n">
        <v>1084</v>
      </c>
      <c r="B1087" s="18" t="s">
        <v>3567</v>
      </c>
      <c r="C1087" s="18" t="s">
        <v>3517</v>
      </c>
      <c r="D1087" s="18" t="s">
        <v>3518</v>
      </c>
      <c r="E1087" s="18" t="s">
        <v>3519</v>
      </c>
      <c r="F1087" s="18" t="s">
        <v>600</v>
      </c>
      <c r="G1087" s="18" t="s">
        <v>3568</v>
      </c>
      <c r="H1087" s="39" t="s">
        <v>3569</v>
      </c>
      <c r="I1087" s="18" t="s">
        <v>3522</v>
      </c>
      <c r="J1087" s="107" t="s">
        <v>23</v>
      </c>
    </row>
    <row r="1088" customFormat="false" ht="63.75" hidden="false" customHeight="false" outlineLevel="0" collapsed="false">
      <c r="A1088" s="15" t="n">
        <v>1085</v>
      </c>
      <c r="B1088" s="18" t="s">
        <v>3570</v>
      </c>
      <c r="C1088" s="18" t="s">
        <v>3517</v>
      </c>
      <c r="D1088" s="18" t="s">
        <v>3518</v>
      </c>
      <c r="E1088" s="18" t="s">
        <v>3519</v>
      </c>
      <c r="F1088" s="18" t="s">
        <v>600</v>
      </c>
      <c r="G1088" s="18" t="s">
        <v>3571</v>
      </c>
      <c r="H1088" s="39" t="s">
        <v>3572</v>
      </c>
      <c r="I1088" s="18" t="s">
        <v>3522</v>
      </c>
      <c r="J1088" s="107" t="s">
        <v>23</v>
      </c>
    </row>
    <row r="1089" customFormat="false" ht="63.75" hidden="false" customHeight="false" outlineLevel="0" collapsed="false">
      <c r="A1089" s="10" t="n">
        <v>1086</v>
      </c>
      <c r="B1089" s="18" t="s">
        <v>3573</v>
      </c>
      <c r="C1089" s="18" t="s">
        <v>3517</v>
      </c>
      <c r="D1089" s="18" t="s">
        <v>3518</v>
      </c>
      <c r="E1089" s="18" t="s">
        <v>3519</v>
      </c>
      <c r="F1089" s="18" t="s">
        <v>600</v>
      </c>
      <c r="G1089" s="18" t="s">
        <v>3574</v>
      </c>
      <c r="H1089" s="39" t="s">
        <v>3575</v>
      </c>
      <c r="I1089" s="18" t="s">
        <v>3522</v>
      </c>
      <c r="J1089" s="107" t="s">
        <v>23</v>
      </c>
    </row>
    <row r="1090" customFormat="false" ht="51" hidden="false" customHeight="false" outlineLevel="0" collapsed="false">
      <c r="A1090" s="10" t="n">
        <v>1087</v>
      </c>
      <c r="B1090" s="39" t="s">
        <v>3576</v>
      </c>
      <c r="C1090" s="18" t="s">
        <v>3428</v>
      </c>
      <c r="D1090" s="18" t="n">
        <v>1105012069</v>
      </c>
      <c r="E1090" s="90" t="n">
        <v>1021100875982</v>
      </c>
      <c r="F1090" s="18" t="s">
        <v>13</v>
      </c>
      <c r="G1090" s="18" t="s">
        <v>3577</v>
      </c>
      <c r="H1090" s="39" t="s">
        <v>3578</v>
      </c>
      <c r="I1090" s="19" t="n">
        <v>44256</v>
      </c>
      <c r="J1090" s="107" t="s">
        <v>23</v>
      </c>
    </row>
    <row r="1091" customFormat="false" ht="76.5" hidden="false" customHeight="false" outlineLevel="0" collapsed="false">
      <c r="A1091" s="15" t="n">
        <v>1088</v>
      </c>
      <c r="B1091" s="39" t="s">
        <v>3579</v>
      </c>
      <c r="C1091" s="18" t="s">
        <v>3428</v>
      </c>
      <c r="D1091" s="18" t="s">
        <v>3580</v>
      </c>
      <c r="E1091" s="18" t="s">
        <v>3581</v>
      </c>
      <c r="F1091" s="18" t="s">
        <v>13</v>
      </c>
      <c r="G1091" s="18" t="s">
        <v>3582</v>
      </c>
      <c r="H1091" s="39" t="s">
        <v>3583</v>
      </c>
      <c r="I1091" s="18" t="s">
        <v>2565</v>
      </c>
      <c r="J1091" s="107" t="s">
        <v>23</v>
      </c>
    </row>
    <row r="1092" customFormat="false" ht="76.5" hidden="false" customHeight="false" outlineLevel="0" collapsed="false">
      <c r="A1092" s="10" t="n">
        <v>1089</v>
      </c>
      <c r="B1092" s="39" t="s">
        <v>3584</v>
      </c>
      <c r="C1092" s="18" t="s">
        <v>3428</v>
      </c>
      <c r="D1092" s="18" t="s">
        <v>3585</v>
      </c>
      <c r="E1092" s="18" t="s">
        <v>3586</v>
      </c>
      <c r="F1092" s="18" t="s">
        <v>13</v>
      </c>
      <c r="G1092" s="18" t="s">
        <v>3587</v>
      </c>
      <c r="H1092" s="18" t="s">
        <v>3588</v>
      </c>
      <c r="I1092" s="18" t="s">
        <v>3589</v>
      </c>
      <c r="J1092" s="107" t="s">
        <v>23</v>
      </c>
    </row>
    <row r="1093" customFormat="false" ht="51" hidden="false" customHeight="false" outlineLevel="0" collapsed="false">
      <c r="A1093" s="10" t="n">
        <v>1090</v>
      </c>
      <c r="B1093" s="18" t="s">
        <v>3590</v>
      </c>
      <c r="C1093" s="18" t="s">
        <v>3502</v>
      </c>
      <c r="D1093" s="18" t="n">
        <v>1105016151</v>
      </c>
      <c r="E1093" s="90" t="n">
        <v>1041100740075</v>
      </c>
      <c r="F1093" s="18" t="s">
        <v>20</v>
      </c>
      <c r="G1093" s="18" t="s">
        <v>3591</v>
      </c>
      <c r="H1093" s="18" t="s">
        <v>3592</v>
      </c>
      <c r="I1093" s="18" t="s">
        <v>3589</v>
      </c>
      <c r="J1093" s="107" t="s">
        <v>23</v>
      </c>
    </row>
    <row r="1094" customFormat="false" ht="76.5" hidden="false" customHeight="false" outlineLevel="0" collapsed="false">
      <c r="A1094" s="15" t="n">
        <v>1091</v>
      </c>
      <c r="B1094" s="39" t="s">
        <v>3593</v>
      </c>
      <c r="C1094" s="18" t="s">
        <v>3428</v>
      </c>
      <c r="D1094" s="18" t="n">
        <v>1105011837</v>
      </c>
      <c r="E1094" s="90" t="n">
        <v>1021100876950</v>
      </c>
      <c r="F1094" s="18" t="s">
        <v>13</v>
      </c>
      <c r="G1094" s="18" t="s">
        <v>3594</v>
      </c>
      <c r="H1094" s="18" t="s">
        <v>3595</v>
      </c>
      <c r="I1094" s="19" t="n">
        <v>44357</v>
      </c>
      <c r="J1094" s="107" t="s">
        <v>23</v>
      </c>
    </row>
    <row r="1095" customFormat="false" ht="76.5" hidden="false" customHeight="false" outlineLevel="0" collapsed="false">
      <c r="A1095" s="10" t="n">
        <v>1092</v>
      </c>
      <c r="B1095" s="39" t="s">
        <v>3596</v>
      </c>
      <c r="C1095" s="18" t="s">
        <v>3428</v>
      </c>
      <c r="D1095" s="18" t="s">
        <v>3597</v>
      </c>
      <c r="E1095" s="18" t="s">
        <v>3598</v>
      </c>
      <c r="F1095" s="18" t="s">
        <v>13</v>
      </c>
      <c r="G1095" s="18" t="s">
        <v>3599</v>
      </c>
      <c r="H1095" s="18" t="s">
        <v>3600</v>
      </c>
      <c r="I1095" s="18" t="s">
        <v>3601</v>
      </c>
      <c r="J1095" s="107" t="s">
        <v>23</v>
      </c>
    </row>
    <row r="1096" customFormat="false" ht="76.5" hidden="false" customHeight="false" outlineLevel="0" collapsed="false">
      <c r="A1096" s="10" t="n">
        <v>1093</v>
      </c>
      <c r="B1096" s="18" t="s">
        <v>3602</v>
      </c>
      <c r="C1096" s="18" t="s">
        <v>3428</v>
      </c>
      <c r="D1096" s="18" t="s">
        <v>3603</v>
      </c>
      <c r="E1096" s="18" t="s">
        <v>3604</v>
      </c>
      <c r="F1096" s="18" t="s">
        <v>13</v>
      </c>
      <c r="G1096" s="18" t="s">
        <v>3605</v>
      </c>
      <c r="H1096" s="18" t="s">
        <v>3606</v>
      </c>
      <c r="I1096" s="18" t="s">
        <v>3607</v>
      </c>
      <c r="J1096" s="107" t="s">
        <v>23</v>
      </c>
    </row>
    <row r="1097" customFormat="false" ht="51" hidden="false" customHeight="false" outlineLevel="0" collapsed="false">
      <c r="A1097" s="15" t="n">
        <v>1094</v>
      </c>
      <c r="B1097" s="18" t="s">
        <v>3608</v>
      </c>
      <c r="C1097" s="18" t="s">
        <v>3609</v>
      </c>
      <c r="D1097" s="18" t="s">
        <v>3603</v>
      </c>
      <c r="E1097" s="18" t="s">
        <v>3604</v>
      </c>
      <c r="F1097" s="18" t="s">
        <v>20</v>
      </c>
      <c r="G1097" s="18" t="s">
        <v>3610</v>
      </c>
      <c r="H1097" s="21" t="s">
        <v>3611</v>
      </c>
      <c r="I1097" s="21" t="n">
        <v>44461</v>
      </c>
      <c r="J1097" s="107" t="s">
        <v>23</v>
      </c>
    </row>
    <row r="1098" customFormat="false" ht="63.75" hidden="false" customHeight="false" outlineLevel="0" collapsed="false">
      <c r="A1098" s="10" t="n">
        <v>1095</v>
      </c>
      <c r="B1098" s="18" t="s">
        <v>3612</v>
      </c>
      <c r="C1098" s="18" t="s">
        <v>3609</v>
      </c>
      <c r="D1098" s="18" t="s">
        <v>3603</v>
      </c>
      <c r="E1098" s="18" t="s">
        <v>3604</v>
      </c>
      <c r="F1098" s="18" t="s">
        <v>20</v>
      </c>
      <c r="G1098" s="18" t="s">
        <v>3613</v>
      </c>
      <c r="H1098" s="21" t="s">
        <v>3614</v>
      </c>
      <c r="I1098" s="19" t="n">
        <v>44461</v>
      </c>
      <c r="J1098" s="107" t="s">
        <v>23</v>
      </c>
    </row>
    <row r="1099" customFormat="false" ht="89.25" hidden="false" customHeight="false" outlineLevel="0" collapsed="false">
      <c r="A1099" s="10" t="n">
        <v>1096</v>
      </c>
      <c r="B1099" s="18" t="s">
        <v>3615</v>
      </c>
      <c r="C1099" s="18" t="s">
        <v>3616</v>
      </c>
      <c r="D1099" s="18" t="s">
        <v>3617</v>
      </c>
      <c r="E1099" s="18" t="s">
        <v>3618</v>
      </c>
      <c r="F1099" s="18" t="s">
        <v>3619</v>
      </c>
      <c r="G1099" s="18" t="s">
        <v>3620</v>
      </c>
      <c r="H1099" s="21" t="s">
        <v>3621</v>
      </c>
      <c r="I1099" s="18" t="s">
        <v>3622</v>
      </c>
      <c r="J1099" s="107" t="s">
        <v>23</v>
      </c>
    </row>
    <row r="1100" customFormat="false" ht="38.25" hidden="false" customHeight="false" outlineLevel="0" collapsed="false">
      <c r="A1100" s="15" t="n">
        <v>1097</v>
      </c>
      <c r="B1100" s="18" t="s">
        <v>3623</v>
      </c>
      <c r="C1100" s="18" t="s">
        <v>3624</v>
      </c>
      <c r="D1100" s="18" t="s">
        <v>3625</v>
      </c>
      <c r="E1100" s="18" t="s">
        <v>3626</v>
      </c>
      <c r="F1100" s="18" t="s">
        <v>271</v>
      </c>
      <c r="G1100" s="18" t="s">
        <v>3627</v>
      </c>
      <c r="H1100" s="21" t="s">
        <v>3628</v>
      </c>
      <c r="I1100" s="18" t="s">
        <v>3629</v>
      </c>
      <c r="J1100" s="107" t="s">
        <v>23</v>
      </c>
    </row>
    <row r="1101" customFormat="false" ht="51" hidden="false" customHeight="false" outlineLevel="0" collapsed="false">
      <c r="A1101" s="10" t="n">
        <v>1098</v>
      </c>
      <c r="B1101" s="39" t="s">
        <v>3630</v>
      </c>
      <c r="C1101" s="18" t="s">
        <v>3428</v>
      </c>
      <c r="D1101" s="39" t="n">
        <v>11050170</v>
      </c>
      <c r="E1101" s="90" t="n">
        <v>1021100876389</v>
      </c>
      <c r="F1101" s="18" t="s">
        <v>13</v>
      </c>
      <c r="G1101" s="39" t="s">
        <v>3631</v>
      </c>
      <c r="H1101" s="21" t="s">
        <v>3632</v>
      </c>
      <c r="I1101" s="21" t="n">
        <v>44516</v>
      </c>
      <c r="J1101" s="107" t="s">
        <v>23</v>
      </c>
    </row>
    <row r="1102" customFormat="false" ht="51" hidden="false" customHeight="false" outlineLevel="0" collapsed="false">
      <c r="A1102" s="10" t="n">
        <v>1099</v>
      </c>
      <c r="B1102" s="39" t="s">
        <v>3633</v>
      </c>
      <c r="C1102" s="18" t="s">
        <v>3609</v>
      </c>
      <c r="D1102" s="18" t="n">
        <v>1105013961</v>
      </c>
      <c r="E1102" s="90" t="n">
        <v>1021100875740</v>
      </c>
      <c r="F1102" s="18" t="s">
        <v>20</v>
      </c>
      <c r="G1102" s="18" t="s">
        <v>3634</v>
      </c>
      <c r="H1102" s="21" t="s">
        <v>3635</v>
      </c>
      <c r="I1102" s="19" t="n">
        <v>44554</v>
      </c>
      <c r="J1102" s="107" t="s">
        <v>23</v>
      </c>
    </row>
    <row r="1103" customFormat="false" ht="51" hidden="false" customHeight="false" outlineLevel="0" collapsed="false">
      <c r="A1103" s="15" t="n">
        <v>1100</v>
      </c>
      <c r="B1103" s="39" t="s">
        <v>3633</v>
      </c>
      <c r="C1103" s="18" t="s">
        <v>3609</v>
      </c>
      <c r="D1103" s="18" t="n">
        <v>1105013961</v>
      </c>
      <c r="E1103" s="90" t="n">
        <v>1021100875740</v>
      </c>
      <c r="F1103" s="18" t="s">
        <v>20</v>
      </c>
      <c r="G1103" s="18" t="s">
        <v>3636</v>
      </c>
      <c r="H1103" s="21" t="s">
        <v>3637</v>
      </c>
      <c r="I1103" s="19" t="n">
        <v>44554</v>
      </c>
      <c r="J1103" s="107" t="s">
        <v>23</v>
      </c>
    </row>
    <row r="1104" customFormat="false" ht="51" hidden="false" customHeight="false" outlineLevel="0" collapsed="false">
      <c r="A1104" s="10" t="n">
        <v>1101</v>
      </c>
      <c r="B1104" s="39" t="s">
        <v>3633</v>
      </c>
      <c r="C1104" s="18" t="s">
        <v>3609</v>
      </c>
      <c r="D1104" s="18" t="n">
        <v>1105013961</v>
      </c>
      <c r="E1104" s="90" t="n">
        <v>1021100875740</v>
      </c>
      <c r="F1104" s="18" t="s">
        <v>20</v>
      </c>
      <c r="G1104" s="18" t="s">
        <v>3638</v>
      </c>
      <c r="H1104" s="21" t="s">
        <v>3639</v>
      </c>
      <c r="I1104" s="19" t="n">
        <v>44554</v>
      </c>
      <c r="J1104" s="107" t="s">
        <v>23</v>
      </c>
    </row>
    <row r="1105" customFormat="false" ht="51" hidden="false" customHeight="false" outlineLevel="0" collapsed="false">
      <c r="A1105" s="10" t="n">
        <v>1102</v>
      </c>
      <c r="B1105" s="39" t="s">
        <v>3640</v>
      </c>
      <c r="C1105" s="39" t="s">
        <v>2268</v>
      </c>
      <c r="D1105" s="39" t="s">
        <v>3641</v>
      </c>
      <c r="E1105" s="39" t="s">
        <v>3642</v>
      </c>
      <c r="F1105" s="18" t="s">
        <v>3643</v>
      </c>
      <c r="G1105" s="39" t="s">
        <v>3644</v>
      </c>
      <c r="H1105" s="21" t="s">
        <v>3645</v>
      </c>
      <c r="I1105" s="21" t="n">
        <v>44580</v>
      </c>
      <c r="J1105" s="107" t="s">
        <v>23</v>
      </c>
    </row>
    <row r="1106" customFormat="false" ht="51" hidden="false" customHeight="false" outlineLevel="0" collapsed="false">
      <c r="A1106" s="15" t="n">
        <v>1103</v>
      </c>
      <c r="B1106" s="39" t="s">
        <v>3640</v>
      </c>
      <c r="C1106" s="18" t="s">
        <v>3646</v>
      </c>
      <c r="D1106" s="39" t="s">
        <v>3641</v>
      </c>
      <c r="E1106" s="39" t="s">
        <v>3642</v>
      </c>
      <c r="F1106" s="18" t="s">
        <v>20</v>
      </c>
      <c r="G1106" s="18" t="s">
        <v>3644</v>
      </c>
      <c r="H1106" s="21" t="s">
        <v>3647</v>
      </c>
      <c r="I1106" s="18" t="s">
        <v>3648</v>
      </c>
      <c r="J1106" s="107" t="s">
        <v>23</v>
      </c>
    </row>
    <row r="1107" customFormat="false" ht="51" hidden="false" customHeight="false" outlineLevel="0" collapsed="false">
      <c r="A1107" s="10" t="n">
        <v>1104</v>
      </c>
      <c r="B1107" s="39" t="s">
        <v>3640</v>
      </c>
      <c r="C1107" s="39" t="s">
        <v>3649</v>
      </c>
      <c r="D1107" s="39" t="s">
        <v>3641</v>
      </c>
      <c r="E1107" s="39" t="s">
        <v>3642</v>
      </c>
      <c r="F1107" s="18" t="s">
        <v>271</v>
      </c>
      <c r="G1107" s="39" t="s">
        <v>3644</v>
      </c>
      <c r="H1107" s="21" t="s">
        <v>3650</v>
      </c>
      <c r="I1107" s="18" t="s">
        <v>3648</v>
      </c>
      <c r="J1107" s="107" t="s">
        <v>23</v>
      </c>
    </row>
    <row r="1108" customFormat="false" ht="51" hidden="false" customHeight="false" outlineLevel="0" collapsed="false">
      <c r="A1108" s="10" t="n">
        <v>1105</v>
      </c>
      <c r="B1108" s="18" t="s">
        <v>3651</v>
      </c>
      <c r="C1108" s="18" t="s">
        <v>3652</v>
      </c>
      <c r="D1108" s="18" t="s">
        <v>3653</v>
      </c>
      <c r="E1108" s="18" t="s">
        <v>3654</v>
      </c>
      <c r="F1108" s="18" t="s">
        <v>3655</v>
      </c>
      <c r="G1108" s="39" t="s">
        <v>3656</v>
      </c>
      <c r="H1108" s="21" t="s">
        <v>3657</v>
      </c>
      <c r="I1108" s="18" t="s">
        <v>3658</v>
      </c>
      <c r="J1108" s="107" t="s">
        <v>23</v>
      </c>
    </row>
    <row r="1109" customFormat="false" ht="51" hidden="false" customHeight="false" outlineLevel="0" collapsed="false">
      <c r="A1109" s="15" t="n">
        <v>1106</v>
      </c>
      <c r="B1109" s="39" t="s">
        <v>3659</v>
      </c>
      <c r="C1109" s="18" t="s">
        <v>3609</v>
      </c>
      <c r="D1109" s="18" t="n">
        <v>1105004188</v>
      </c>
      <c r="E1109" s="90" t="n">
        <v>1021100875399</v>
      </c>
      <c r="F1109" s="18" t="s">
        <v>20</v>
      </c>
      <c r="G1109" s="39" t="s">
        <v>3660</v>
      </c>
      <c r="H1109" s="21" t="s">
        <v>3661</v>
      </c>
      <c r="I1109" s="21" t="n">
        <v>44671</v>
      </c>
      <c r="J1109" s="107" t="s">
        <v>23</v>
      </c>
    </row>
    <row r="1110" customFormat="false" ht="63.75" hidden="false" customHeight="false" outlineLevel="0" collapsed="false">
      <c r="A1110" s="10" t="n">
        <v>1107</v>
      </c>
      <c r="B1110" s="39" t="s">
        <v>3662</v>
      </c>
      <c r="C1110" s="18" t="s">
        <v>3428</v>
      </c>
      <c r="D1110" s="18" t="s">
        <v>3663</v>
      </c>
      <c r="E1110" s="18" t="s">
        <v>3664</v>
      </c>
      <c r="F1110" s="18" t="s">
        <v>13</v>
      </c>
      <c r="G1110" s="39" t="s">
        <v>3665</v>
      </c>
      <c r="H1110" s="21" t="s">
        <v>3666</v>
      </c>
      <c r="I1110" s="21" t="n">
        <v>44732</v>
      </c>
      <c r="J1110" s="107" t="s">
        <v>23</v>
      </c>
    </row>
    <row r="1111" customFormat="false" ht="51" hidden="false" customHeight="false" outlineLevel="0" collapsed="false">
      <c r="A1111" s="10" t="n">
        <v>1108</v>
      </c>
      <c r="B1111" s="108" t="s">
        <v>3667</v>
      </c>
      <c r="C1111" s="18" t="s">
        <v>3609</v>
      </c>
      <c r="D1111" s="18" t="s">
        <v>3668</v>
      </c>
      <c r="E1111" s="18" t="s">
        <v>3669</v>
      </c>
      <c r="F1111" s="18" t="s">
        <v>20</v>
      </c>
      <c r="G1111" s="39" t="s">
        <v>3670</v>
      </c>
      <c r="H1111" s="21" t="s">
        <v>3671</v>
      </c>
      <c r="I1111" s="21" t="n">
        <v>44771</v>
      </c>
      <c r="J1111" s="107" t="s">
        <v>23</v>
      </c>
    </row>
    <row r="1112" customFormat="false" ht="51" hidden="false" customHeight="false" outlineLevel="0" collapsed="false">
      <c r="A1112" s="15" t="n">
        <v>1109</v>
      </c>
      <c r="B1112" s="18" t="s">
        <v>3672</v>
      </c>
      <c r="C1112" s="18" t="s">
        <v>3428</v>
      </c>
      <c r="D1112" s="18" t="s">
        <v>3673</v>
      </c>
      <c r="E1112" s="18" t="s">
        <v>3674</v>
      </c>
      <c r="F1112" s="18" t="s">
        <v>13</v>
      </c>
      <c r="G1112" s="39" t="s">
        <v>3675</v>
      </c>
      <c r="H1112" s="21" t="s">
        <v>3676</v>
      </c>
      <c r="I1112" s="18" t="s">
        <v>3677</v>
      </c>
      <c r="J1112" s="107" t="s">
        <v>23</v>
      </c>
    </row>
    <row r="1113" customFormat="false" ht="51" hidden="false" customHeight="false" outlineLevel="0" collapsed="false">
      <c r="A1113" s="10" t="n">
        <v>1110</v>
      </c>
      <c r="B1113" s="39" t="s">
        <v>3678</v>
      </c>
      <c r="C1113" s="18" t="s">
        <v>3428</v>
      </c>
      <c r="D1113" s="18" t="s">
        <v>3673</v>
      </c>
      <c r="E1113" s="18" t="s">
        <v>3674</v>
      </c>
      <c r="F1113" s="18" t="s">
        <v>13</v>
      </c>
      <c r="G1113" s="39" t="s">
        <v>3679</v>
      </c>
      <c r="H1113" s="21" t="s">
        <v>3680</v>
      </c>
      <c r="I1113" s="21" t="n">
        <v>44839</v>
      </c>
      <c r="J1113" s="107" t="s">
        <v>23</v>
      </c>
    </row>
    <row r="1114" customFormat="false" ht="89.25" hidden="false" customHeight="false" outlineLevel="0" collapsed="false">
      <c r="A1114" s="10" t="n">
        <v>1111</v>
      </c>
      <c r="B1114" s="18" t="s">
        <v>3681</v>
      </c>
      <c r="C1114" s="18" t="s">
        <v>685</v>
      </c>
      <c r="D1114" s="18" t="s">
        <v>2809</v>
      </c>
      <c r="E1114" s="18" t="s">
        <v>2810</v>
      </c>
      <c r="F1114" s="18" t="s">
        <v>42</v>
      </c>
      <c r="G1114" s="39" t="s">
        <v>3682</v>
      </c>
      <c r="H1114" s="21" t="s">
        <v>3683</v>
      </c>
      <c r="I1114" s="18" t="s">
        <v>3684</v>
      </c>
      <c r="J1114" s="107" t="s">
        <v>23</v>
      </c>
    </row>
    <row r="1115" customFormat="false" ht="89.25" hidden="false" customHeight="false" outlineLevel="0" collapsed="false">
      <c r="A1115" s="15" t="n">
        <v>1112</v>
      </c>
      <c r="B1115" s="39" t="s">
        <v>3685</v>
      </c>
      <c r="C1115" s="39" t="s">
        <v>3686</v>
      </c>
      <c r="D1115" s="18" t="s">
        <v>2809</v>
      </c>
      <c r="E1115" s="18" t="s">
        <v>2810</v>
      </c>
      <c r="F1115" s="18" t="s">
        <v>355</v>
      </c>
      <c r="G1115" s="39" t="s">
        <v>3687</v>
      </c>
      <c r="H1115" s="21" t="s">
        <v>3688</v>
      </c>
      <c r="I1115" s="21" t="n">
        <v>44942</v>
      </c>
      <c r="J1115" s="107" t="s">
        <v>23</v>
      </c>
    </row>
    <row r="1116" customFormat="false" ht="89.25" hidden="false" customHeight="false" outlineLevel="0" collapsed="false">
      <c r="A1116" s="10" t="n">
        <v>1113</v>
      </c>
      <c r="B1116" s="18" t="s">
        <v>3689</v>
      </c>
      <c r="C1116" s="18" t="s">
        <v>685</v>
      </c>
      <c r="D1116" s="18" t="s">
        <v>2809</v>
      </c>
      <c r="E1116" s="18" t="s">
        <v>2810</v>
      </c>
      <c r="F1116" s="18" t="s">
        <v>42</v>
      </c>
      <c r="G1116" s="39" t="s">
        <v>3687</v>
      </c>
      <c r="H1116" s="21" t="s">
        <v>3690</v>
      </c>
      <c r="I1116" s="18" t="s">
        <v>3691</v>
      </c>
      <c r="J1116" s="107" t="s">
        <v>23</v>
      </c>
    </row>
    <row r="1117" customFormat="false" ht="89.25" hidden="false" customHeight="false" outlineLevel="0" collapsed="false">
      <c r="A1117" s="10" t="n">
        <v>1114</v>
      </c>
      <c r="B1117" s="39" t="s">
        <v>3692</v>
      </c>
      <c r="C1117" s="39" t="s">
        <v>3686</v>
      </c>
      <c r="D1117" s="18" t="s">
        <v>2809</v>
      </c>
      <c r="E1117" s="18" t="s">
        <v>2810</v>
      </c>
      <c r="F1117" s="18" t="s">
        <v>355</v>
      </c>
      <c r="G1117" s="39" t="s">
        <v>3693</v>
      </c>
      <c r="H1117" s="21" t="s">
        <v>3694</v>
      </c>
      <c r="I1117" s="18" t="s">
        <v>3691</v>
      </c>
      <c r="J1117" s="107" t="s">
        <v>23</v>
      </c>
    </row>
    <row r="1118" customFormat="false" ht="76.5" hidden="false" customHeight="false" outlineLevel="0" collapsed="false">
      <c r="A1118" s="15" t="n">
        <v>1115</v>
      </c>
      <c r="B1118" s="18" t="s">
        <v>3695</v>
      </c>
      <c r="C1118" s="18" t="s">
        <v>2949</v>
      </c>
      <c r="D1118" s="18" t="s">
        <v>2809</v>
      </c>
      <c r="E1118" s="18" t="s">
        <v>2810</v>
      </c>
      <c r="F1118" s="18" t="s">
        <v>79</v>
      </c>
      <c r="G1118" s="39" t="s">
        <v>3687</v>
      </c>
      <c r="H1118" s="21" t="s">
        <v>3696</v>
      </c>
      <c r="I1118" s="18" t="s">
        <v>3691</v>
      </c>
      <c r="J1118" s="107" t="s">
        <v>23</v>
      </c>
    </row>
    <row r="1119" customFormat="false" ht="76.5" hidden="false" customHeight="false" outlineLevel="0" collapsed="false">
      <c r="A1119" s="10" t="n">
        <v>1116</v>
      </c>
      <c r="B1119" s="18" t="s">
        <v>3697</v>
      </c>
      <c r="C1119" s="18" t="s">
        <v>2949</v>
      </c>
      <c r="D1119" s="18" t="s">
        <v>2809</v>
      </c>
      <c r="E1119" s="18" t="s">
        <v>2810</v>
      </c>
      <c r="F1119" s="18" t="s">
        <v>79</v>
      </c>
      <c r="G1119" s="39" t="s">
        <v>3693</v>
      </c>
      <c r="H1119" s="21" t="s">
        <v>3698</v>
      </c>
      <c r="I1119" s="21" t="n">
        <v>44943</v>
      </c>
      <c r="J1119" s="107" t="s">
        <v>23</v>
      </c>
    </row>
    <row r="1120" customFormat="false" ht="89.25" hidden="false" customHeight="false" outlineLevel="0" collapsed="false">
      <c r="A1120" s="10" t="n">
        <v>1117</v>
      </c>
      <c r="B1120" s="18" t="s">
        <v>3699</v>
      </c>
      <c r="C1120" s="18" t="s">
        <v>2949</v>
      </c>
      <c r="D1120" s="18" t="s">
        <v>2809</v>
      </c>
      <c r="E1120" s="18" t="s">
        <v>2810</v>
      </c>
      <c r="F1120" s="18" t="s">
        <v>79</v>
      </c>
      <c r="G1120" s="39" t="s">
        <v>3693</v>
      </c>
      <c r="H1120" s="21" t="s">
        <v>3700</v>
      </c>
      <c r="I1120" s="21" t="n">
        <v>44943</v>
      </c>
      <c r="J1120" s="107" t="s">
        <v>23</v>
      </c>
    </row>
    <row r="1121" customFormat="false" ht="89.25" hidden="false" customHeight="false" outlineLevel="0" collapsed="false">
      <c r="A1121" s="15" t="n">
        <v>1118</v>
      </c>
      <c r="B1121" s="39" t="s">
        <v>3701</v>
      </c>
      <c r="C1121" s="39" t="s">
        <v>3649</v>
      </c>
      <c r="D1121" s="18" t="s">
        <v>2809</v>
      </c>
      <c r="E1121" s="18" t="s">
        <v>2810</v>
      </c>
      <c r="F1121" s="18" t="s">
        <v>271</v>
      </c>
      <c r="G1121" s="39" t="s">
        <v>3687</v>
      </c>
      <c r="H1121" s="21" t="s">
        <v>3702</v>
      </c>
      <c r="I1121" s="21" t="n">
        <v>44943</v>
      </c>
      <c r="J1121" s="107" t="s">
        <v>23</v>
      </c>
    </row>
    <row r="1122" customFormat="false" ht="76.5" hidden="false" customHeight="false" outlineLevel="0" collapsed="false">
      <c r="A1122" s="10" t="n">
        <v>1119</v>
      </c>
      <c r="B1122" s="39" t="s">
        <v>3703</v>
      </c>
      <c r="C1122" s="39" t="s">
        <v>3649</v>
      </c>
      <c r="D1122" s="18" t="s">
        <v>2809</v>
      </c>
      <c r="E1122" s="18" t="s">
        <v>2810</v>
      </c>
      <c r="F1122" s="18" t="s">
        <v>271</v>
      </c>
      <c r="G1122" s="39" t="s">
        <v>3693</v>
      </c>
      <c r="H1122" s="21" t="s">
        <v>3704</v>
      </c>
      <c r="I1122" s="21" t="n">
        <v>44943</v>
      </c>
      <c r="J1122" s="107" t="s">
        <v>23</v>
      </c>
    </row>
    <row r="1123" customFormat="false" ht="38.25" hidden="false" customHeight="false" outlineLevel="0" collapsed="false">
      <c r="A1123" s="10" t="n">
        <v>1120</v>
      </c>
      <c r="B1123" s="39" t="s">
        <v>3705</v>
      </c>
      <c r="C1123" s="39" t="s">
        <v>685</v>
      </c>
      <c r="D1123" s="18" t="n">
        <v>110502499150</v>
      </c>
      <c r="E1123" s="39" t="s">
        <v>652</v>
      </c>
      <c r="F1123" s="18" t="s">
        <v>42</v>
      </c>
      <c r="G1123" s="39" t="s">
        <v>3706</v>
      </c>
      <c r="H1123" s="21" t="s">
        <v>3707</v>
      </c>
      <c r="I1123" s="21" t="n">
        <v>44986</v>
      </c>
      <c r="J1123" s="107" t="s">
        <v>23</v>
      </c>
    </row>
    <row r="1124" customFormat="false" ht="38.25" hidden="false" customHeight="false" outlineLevel="0" collapsed="false">
      <c r="A1124" s="15" t="n">
        <v>1121</v>
      </c>
      <c r="B1124" s="18" t="s">
        <v>3708</v>
      </c>
      <c r="C1124" s="18" t="s">
        <v>3609</v>
      </c>
      <c r="D1124" s="18" t="s">
        <v>3709</v>
      </c>
      <c r="E1124" s="18" t="s">
        <v>3710</v>
      </c>
      <c r="F1124" s="18" t="s">
        <v>20</v>
      </c>
      <c r="G1124" s="39" t="s">
        <v>3711</v>
      </c>
      <c r="H1124" s="21" t="s">
        <v>3712</v>
      </c>
      <c r="I1124" s="18" t="s">
        <v>3713</v>
      </c>
      <c r="J1124" s="107" t="s">
        <v>23</v>
      </c>
    </row>
    <row r="1125" customFormat="false" ht="38.25" hidden="false" customHeight="false" outlineLevel="0" collapsed="false">
      <c r="A1125" s="10" t="n">
        <v>1122</v>
      </c>
      <c r="B1125" s="109" t="s">
        <v>3714</v>
      </c>
      <c r="C1125" s="110" t="s">
        <v>383</v>
      </c>
      <c r="D1125" s="110" t="s">
        <v>3715</v>
      </c>
      <c r="E1125" s="59" t="s">
        <v>3716</v>
      </c>
      <c r="F1125" s="59" t="s">
        <v>271</v>
      </c>
      <c r="G1125" s="110" t="s">
        <v>3717</v>
      </c>
      <c r="H1125" s="111" t="s">
        <v>3718</v>
      </c>
      <c r="I1125" s="111" t="n">
        <v>45027</v>
      </c>
      <c r="J1125" s="112" t="s">
        <v>23</v>
      </c>
    </row>
    <row r="1126" customFormat="false" ht="63.75" hidden="false" customHeight="false" outlineLevel="0" collapsed="false">
      <c r="A1126" s="10" t="n">
        <v>1123</v>
      </c>
      <c r="B1126" s="63" t="s">
        <v>3719</v>
      </c>
      <c r="C1126" s="63" t="s">
        <v>3609</v>
      </c>
      <c r="D1126" s="63" t="n">
        <v>1105012326</v>
      </c>
      <c r="E1126" s="63" t="s">
        <v>3604</v>
      </c>
      <c r="F1126" s="63" t="s">
        <v>13</v>
      </c>
      <c r="G1126" s="63" t="s">
        <v>3720</v>
      </c>
      <c r="H1126" s="113" t="s">
        <v>3721</v>
      </c>
      <c r="I1126" s="63" t="s">
        <v>3722</v>
      </c>
      <c r="J1126" s="114" t="s">
        <v>23</v>
      </c>
    </row>
    <row r="1127" customFormat="false" ht="38.25" hidden="false" customHeight="false" outlineLevel="0" collapsed="false">
      <c r="A1127" s="15" t="n">
        <v>1124</v>
      </c>
      <c r="B1127" s="115" t="s">
        <v>3723</v>
      </c>
      <c r="C1127" s="115" t="s">
        <v>383</v>
      </c>
      <c r="D1127" s="116" t="s">
        <v>3724</v>
      </c>
      <c r="E1127" s="116" t="s">
        <v>3725</v>
      </c>
      <c r="F1127" s="116" t="s">
        <v>271</v>
      </c>
      <c r="G1127" s="115" t="s">
        <v>3726</v>
      </c>
      <c r="H1127" s="117" t="s">
        <v>3727</v>
      </c>
      <c r="I1127" s="117" t="n">
        <v>45128</v>
      </c>
      <c r="J1127" s="118" t="s">
        <v>23</v>
      </c>
    </row>
    <row r="1128" customFormat="false" ht="38.25" hidden="false" customHeight="false" outlineLevel="0" collapsed="false">
      <c r="A1128" s="10" t="n">
        <v>1125</v>
      </c>
      <c r="B1128" s="48" t="s">
        <v>3728</v>
      </c>
      <c r="C1128" s="119" t="s">
        <v>383</v>
      </c>
      <c r="D1128" s="48" t="s">
        <v>3729</v>
      </c>
      <c r="E1128" s="48" t="s">
        <v>3730</v>
      </c>
      <c r="F1128" s="48" t="s">
        <v>271</v>
      </c>
      <c r="G1128" s="119" t="s">
        <v>3731</v>
      </c>
      <c r="H1128" s="23" t="s">
        <v>3732</v>
      </c>
      <c r="I1128" s="48" t="s">
        <v>3733</v>
      </c>
      <c r="J1128" s="120" t="s">
        <v>23</v>
      </c>
    </row>
    <row r="1129" customFormat="false" ht="102" hidden="false" customHeight="false" outlineLevel="0" collapsed="false">
      <c r="A1129" s="10" t="n">
        <v>1126</v>
      </c>
      <c r="B1129" s="48" t="s">
        <v>3734</v>
      </c>
      <c r="C1129" s="119" t="s">
        <v>294</v>
      </c>
      <c r="D1129" s="48" t="n">
        <v>1105000747</v>
      </c>
      <c r="E1129" s="66" t="n">
        <v>1021100000272</v>
      </c>
      <c r="F1129" s="48" t="s">
        <v>296</v>
      </c>
      <c r="G1129" s="119" t="s">
        <v>3735</v>
      </c>
      <c r="H1129" s="23" t="s">
        <v>3736</v>
      </c>
      <c r="I1129" s="23" t="n">
        <v>45194</v>
      </c>
      <c r="J1129" s="120" t="s">
        <v>23</v>
      </c>
    </row>
    <row r="1130" customFormat="false" ht="140.25" hidden="false" customHeight="false" outlineLevel="0" collapsed="false">
      <c r="A1130" s="15" t="n">
        <v>1127</v>
      </c>
      <c r="B1130" s="121" t="s">
        <v>3737</v>
      </c>
      <c r="C1130" s="122" t="s">
        <v>3738</v>
      </c>
      <c r="D1130" s="121" t="s">
        <v>3739</v>
      </c>
      <c r="E1130" s="123" t="n">
        <v>1117746460358</v>
      </c>
      <c r="F1130" s="121" t="s">
        <v>79</v>
      </c>
      <c r="G1130" s="122" t="s">
        <v>3740</v>
      </c>
      <c r="H1130" s="124" t="s">
        <v>3741</v>
      </c>
      <c r="I1130" s="124" t="n">
        <v>45201</v>
      </c>
      <c r="J1130" s="125" t="s">
        <v>23</v>
      </c>
    </row>
    <row r="1131" customFormat="false" ht="38.25" hidden="false" customHeight="false" outlineLevel="0" collapsed="false">
      <c r="A1131" s="10" t="n">
        <v>1128</v>
      </c>
      <c r="B1131" s="121" t="s">
        <v>3737</v>
      </c>
      <c r="C1131" s="122" t="s">
        <v>3742</v>
      </c>
      <c r="D1131" s="121" t="s">
        <v>3739</v>
      </c>
      <c r="E1131" s="123" t="n">
        <v>1117746460358</v>
      </c>
      <c r="F1131" s="121" t="s">
        <v>79</v>
      </c>
      <c r="G1131" s="122" t="s">
        <v>3740</v>
      </c>
      <c r="H1131" s="124" t="s">
        <v>3743</v>
      </c>
      <c r="I1131" s="124" t="n">
        <v>45201</v>
      </c>
      <c r="J1131" s="125" t="s">
        <v>23</v>
      </c>
    </row>
    <row r="1132" customFormat="false" ht="38.25" hidden="false" customHeight="false" outlineLevel="0" collapsed="false">
      <c r="A1132" s="10" t="n">
        <v>1129</v>
      </c>
      <c r="B1132" s="121" t="s">
        <v>3737</v>
      </c>
      <c r="C1132" s="121" t="s">
        <v>3744</v>
      </c>
      <c r="D1132" s="121" t="s">
        <v>3739</v>
      </c>
      <c r="E1132" s="123" t="n">
        <v>1117746460358</v>
      </c>
      <c r="F1132" s="121" t="s">
        <v>79</v>
      </c>
      <c r="G1132" s="122" t="s">
        <v>3740</v>
      </c>
      <c r="H1132" s="124" t="s">
        <v>3745</v>
      </c>
      <c r="I1132" s="121" t="s">
        <v>3746</v>
      </c>
      <c r="J1132" s="125" t="s">
        <v>23</v>
      </c>
    </row>
    <row r="1133" customFormat="false" ht="38.25" hidden="false" customHeight="false" outlineLevel="0" collapsed="false">
      <c r="A1133" s="15" t="n">
        <v>1130</v>
      </c>
      <c r="B1133" s="121" t="s">
        <v>3737</v>
      </c>
      <c r="C1133" s="122" t="s">
        <v>3686</v>
      </c>
      <c r="D1133" s="121" t="s">
        <v>3739</v>
      </c>
      <c r="E1133" s="123" t="n">
        <v>1117746460358</v>
      </c>
      <c r="F1133" s="121" t="s">
        <v>355</v>
      </c>
      <c r="G1133" s="122" t="s">
        <v>3740</v>
      </c>
      <c r="H1133" s="124" t="s">
        <v>3747</v>
      </c>
      <c r="I1133" s="121" t="s">
        <v>3746</v>
      </c>
      <c r="J1133" s="125" t="s">
        <v>23</v>
      </c>
    </row>
    <row r="1134" customFormat="false" ht="76.5" hidden="false" customHeight="false" outlineLevel="0" collapsed="false">
      <c r="A1134" s="10" t="n">
        <v>1131</v>
      </c>
      <c r="B1134" s="116" t="s">
        <v>3748</v>
      </c>
      <c r="C1134" s="115" t="s">
        <v>3749</v>
      </c>
      <c r="D1134" s="116" t="s">
        <v>3750</v>
      </c>
      <c r="E1134" s="116" t="s">
        <v>3751</v>
      </c>
      <c r="F1134" s="116" t="s">
        <v>511</v>
      </c>
      <c r="G1134" s="116" t="s">
        <v>3752</v>
      </c>
      <c r="H1134" s="117" t="s">
        <v>3753</v>
      </c>
      <c r="I1134" s="116" t="s">
        <v>3754</v>
      </c>
      <c r="J1134" s="118" t="s">
        <v>23</v>
      </c>
    </row>
    <row r="1135" customFormat="false" ht="102" hidden="false" customHeight="false" outlineLevel="0" collapsed="false">
      <c r="A1135" s="10" t="n">
        <v>1132</v>
      </c>
      <c r="B1135" s="116" t="s">
        <v>3755</v>
      </c>
      <c r="C1135" s="115" t="s">
        <v>294</v>
      </c>
      <c r="D1135" s="116" t="s">
        <v>3756</v>
      </c>
      <c r="E1135" s="126" t="n">
        <v>1211100004829</v>
      </c>
      <c r="F1135" s="116" t="s">
        <v>3147</v>
      </c>
      <c r="G1135" s="115" t="s">
        <v>3757</v>
      </c>
      <c r="H1135" s="117" t="s">
        <v>3758</v>
      </c>
      <c r="I1135" s="116" t="s">
        <v>3759</v>
      </c>
      <c r="J1135" s="118" t="s">
        <v>23</v>
      </c>
    </row>
    <row r="1136" customFormat="false" ht="67.5" hidden="false" customHeight="true" outlineLevel="0" collapsed="false">
      <c r="A1136" s="15" t="n">
        <v>1133</v>
      </c>
      <c r="B1136" s="127" t="s">
        <v>3760</v>
      </c>
      <c r="C1136" s="127" t="s">
        <v>3761</v>
      </c>
      <c r="D1136" s="127" t="s">
        <v>3762</v>
      </c>
      <c r="E1136" s="127" t="n">
        <v>1021100875597</v>
      </c>
      <c r="F1136" s="127" t="s">
        <v>511</v>
      </c>
      <c r="G1136" s="128" t="s">
        <v>3763</v>
      </c>
      <c r="H1136" s="129" t="s">
        <v>3764</v>
      </c>
      <c r="I1136" s="127" t="s">
        <v>3765</v>
      </c>
      <c r="J1136" s="130" t="s">
        <v>23</v>
      </c>
    </row>
    <row r="1137" customFormat="false" ht="67.5" hidden="false" customHeight="true" outlineLevel="0" collapsed="false">
      <c r="A1137" s="10" t="n">
        <v>1134</v>
      </c>
      <c r="B1137" s="119" t="s">
        <v>3678</v>
      </c>
      <c r="C1137" s="48" t="s">
        <v>3428</v>
      </c>
      <c r="D1137" s="48" t="s">
        <v>3673</v>
      </c>
      <c r="E1137" s="48" t="s">
        <v>3674</v>
      </c>
      <c r="F1137" s="48" t="s">
        <v>13</v>
      </c>
      <c r="G1137" s="119" t="s">
        <v>3679</v>
      </c>
      <c r="H1137" s="23" t="s">
        <v>3766</v>
      </c>
      <c r="I1137" s="48" t="s">
        <v>3767</v>
      </c>
      <c r="J1137" s="120" t="s">
        <v>23</v>
      </c>
    </row>
    <row r="1138" customFormat="false" ht="72" hidden="false" customHeight="true" outlineLevel="0" collapsed="false">
      <c r="A1138" s="10" t="n">
        <v>1135</v>
      </c>
      <c r="B1138" s="48" t="s">
        <v>3678</v>
      </c>
      <c r="C1138" s="48" t="s">
        <v>3428</v>
      </c>
      <c r="D1138" s="48" t="s">
        <v>3673</v>
      </c>
      <c r="E1138" s="48" t="s">
        <v>3674</v>
      </c>
      <c r="F1138" s="48" t="s">
        <v>13</v>
      </c>
      <c r="G1138" s="119" t="s">
        <v>3675</v>
      </c>
      <c r="H1138" s="23" t="s">
        <v>3766</v>
      </c>
      <c r="I1138" s="48" t="s">
        <v>3767</v>
      </c>
      <c r="J1138" s="120" t="s">
        <v>23</v>
      </c>
    </row>
    <row r="1139" customFormat="false" ht="72" hidden="false" customHeight="true" outlineLevel="0" collapsed="false">
      <c r="A1139" s="15" t="n">
        <v>1136</v>
      </c>
      <c r="B1139" s="48" t="s">
        <v>3768</v>
      </c>
      <c r="C1139" s="48" t="s">
        <v>3609</v>
      </c>
      <c r="D1139" s="48" t="s">
        <v>3769</v>
      </c>
      <c r="E1139" s="48" t="s">
        <v>3770</v>
      </c>
      <c r="F1139" s="48" t="s">
        <v>20</v>
      </c>
      <c r="G1139" s="119" t="s">
        <v>3771</v>
      </c>
      <c r="H1139" s="23" t="s">
        <v>3772</v>
      </c>
      <c r="I1139" s="48" t="s">
        <v>3773</v>
      </c>
      <c r="J1139" s="120" t="s">
        <v>23</v>
      </c>
    </row>
    <row r="1140" customFormat="false" ht="72" hidden="false" customHeight="true" outlineLevel="0" collapsed="false">
      <c r="A1140" s="10" t="n">
        <v>1137</v>
      </c>
      <c r="B1140" s="48" t="s">
        <v>3768</v>
      </c>
      <c r="C1140" s="48" t="s">
        <v>3609</v>
      </c>
      <c r="D1140" s="48" t="s">
        <v>3769</v>
      </c>
      <c r="E1140" s="48" t="s">
        <v>3770</v>
      </c>
      <c r="F1140" s="48" t="s">
        <v>20</v>
      </c>
      <c r="G1140" s="119" t="s">
        <v>3774</v>
      </c>
      <c r="H1140" s="23" t="s">
        <v>3775</v>
      </c>
      <c r="I1140" s="48" t="s">
        <v>3773</v>
      </c>
      <c r="J1140" s="120" t="s">
        <v>23</v>
      </c>
    </row>
    <row r="1141" customFormat="false" ht="72" hidden="false" customHeight="true" outlineLevel="0" collapsed="false">
      <c r="A1141" s="10" t="n">
        <v>1138</v>
      </c>
      <c r="B1141" s="48" t="s">
        <v>3768</v>
      </c>
      <c r="C1141" s="48" t="s">
        <v>3609</v>
      </c>
      <c r="D1141" s="48" t="s">
        <v>3769</v>
      </c>
      <c r="E1141" s="48" t="s">
        <v>3770</v>
      </c>
      <c r="F1141" s="48" t="s">
        <v>20</v>
      </c>
      <c r="G1141" s="119" t="s">
        <v>3776</v>
      </c>
      <c r="H1141" s="23" t="s">
        <v>3777</v>
      </c>
      <c r="I1141" s="48" t="s">
        <v>3773</v>
      </c>
      <c r="J1141" s="120" t="s">
        <v>23</v>
      </c>
    </row>
    <row r="1142" customFormat="false" ht="72" hidden="false" customHeight="true" outlineLevel="0" collapsed="false">
      <c r="A1142" s="15" t="n">
        <v>1139</v>
      </c>
      <c r="B1142" s="48" t="s">
        <v>3778</v>
      </c>
      <c r="C1142" s="48" t="s">
        <v>685</v>
      </c>
      <c r="D1142" s="48" t="s">
        <v>561</v>
      </c>
      <c r="E1142" s="48" t="s">
        <v>1279</v>
      </c>
      <c r="F1142" s="48" t="s">
        <v>42</v>
      </c>
      <c r="G1142" s="119" t="s">
        <v>3779</v>
      </c>
      <c r="H1142" s="23" t="s">
        <v>3780</v>
      </c>
      <c r="I1142" s="48" t="s">
        <v>3781</v>
      </c>
      <c r="J1142" s="120" t="s">
        <v>23</v>
      </c>
    </row>
    <row r="1143" customFormat="false" ht="51" hidden="false" customHeight="false" outlineLevel="0" collapsed="false">
      <c r="A1143" s="10" t="n">
        <v>1140</v>
      </c>
      <c r="B1143" s="51" t="s">
        <v>3782</v>
      </c>
      <c r="C1143" s="51" t="s">
        <v>308</v>
      </c>
      <c r="D1143" s="51" t="s">
        <v>3783</v>
      </c>
      <c r="E1143" s="51" t="s">
        <v>3784</v>
      </c>
      <c r="F1143" s="51" t="s">
        <v>1299</v>
      </c>
      <c r="G1143" s="51" t="s">
        <v>3785</v>
      </c>
      <c r="H1143" s="51" t="s">
        <v>3786</v>
      </c>
      <c r="I1143" s="51" t="s">
        <v>2676</v>
      </c>
      <c r="J1143" s="131" t="s">
        <v>23</v>
      </c>
    </row>
    <row r="1144" customFormat="false" ht="153" hidden="false" customHeight="false" outlineLevel="0" collapsed="false">
      <c r="A1144" s="10" t="n">
        <v>1141</v>
      </c>
      <c r="B1144" s="51" t="s">
        <v>3787</v>
      </c>
      <c r="C1144" s="51" t="s">
        <v>3788</v>
      </c>
      <c r="D1144" s="51" t="s">
        <v>3789</v>
      </c>
      <c r="E1144" s="51" t="s">
        <v>3790</v>
      </c>
      <c r="F1144" s="51" t="s">
        <v>546</v>
      </c>
      <c r="G1144" s="51" t="s">
        <v>3791</v>
      </c>
      <c r="H1144" s="51" t="s">
        <v>3792</v>
      </c>
      <c r="I1144" s="51" t="s">
        <v>3793</v>
      </c>
      <c r="J1144" s="131" t="s">
        <v>23</v>
      </c>
    </row>
    <row r="1145" customFormat="false" ht="76.5" hidden="false" customHeight="false" outlineLevel="0" collapsed="false">
      <c r="A1145" s="15" t="n">
        <v>1142</v>
      </c>
      <c r="B1145" s="51" t="s">
        <v>3794</v>
      </c>
      <c r="C1145" s="51" t="s">
        <v>3795</v>
      </c>
      <c r="D1145" s="51" t="s">
        <v>3796</v>
      </c>
      <c r="E1145" s="51" t="s">
        <v>3797</v>
      </c>
      <c r="F1145" s="51" t="s">
        <v>70</v>
      </c>
      <c r="G1145" s="51" t="s">
        <v>3798</v>
      </c>
      <c r="H1145" s="51" t="s">
        <v>3799</v>
      </c>
      <c r="I1145" s="51" t="s">
        <v>3800</v>
      </c>
      <c r="J1145" s="131" t="s">
        <v>23</v>
      </c>
    </row>
    <row r="1146" customFormat="false" ht="51" hidden="false" customHeight="false" outlineLevel="0" collapsed="false">
      <c r="A1146" s="10" t="n">
        <v>1143</v>
      </c>
      <c r="B1146" s="51" t="s">
        <v>3801</v>
      </c>
      <c r="C1146" s="51" t="s">
        <v>3802</v>
      </c>
      <c r="D1146" s="51" t="s">
        <v>3803</v>
      </c>
      <c r="E1146" s="51" t="s">
        <v>3804</v>
      </c>
      <c r="F1146" s="51" t="s">
        <v>1299</v>
      </c>
      <c r="G1146" s="51" t="s">
        <v>3805</v>
      </c>
      <c r="H1146" s="51" t="s">
        <v>3806</v>
      </c>
      <c r="I1146" s="51" t="s">
        <v>3807</v>
      </c>
      <c r="J1146" s="131" t="s">
        <v>23</v>
      </c>
    </row>
    <row r="1147" customFormat="false" ht="38.25" hidden="false" customHeight="false" outlineLevel="0" collapsed="false">
      <c r="A1147" s="10" t="n">
        <v>1144</v>
      </c>
      <c r="B1147" s="51" t="s">
        <v>3808</v>
      </c>
      <c r="C1147" s="51" t="s">
        <v>3809</v>
      </c>
      <c r="D1147" s="51" t="s">
        <v>3810</v>
      </c>
      <c r="E1147" s="51" t="s">
        <v>3811</v>
      </c>
      <c r="F1147" s="51" t="s">
        <v>1431</v>
      </c>
      <c r="G1147" s="51" t="s">
        <v>3812</v>
      </c>
      <c r="H1147" s="51" t="s">
        <v>3813</v>
      </c>
      <c r="I1147" s="51" t="s">
        <v>3522</v>
      </c>
      <c r="J1147" s="131" t="s">
        <v>23</v>
      </c>
    </row>
    <row r="1148" customFormat="false" ht="51" hidden="false" customHeight="false" outlineLevel="0" collapsed="false">
      <c r="A1148" s="15" t="n">
        <v>1145</v>
      </c>
      <c r="B1148" s="51" t="s">
        <v>3808</v>
      </c>
      <c r="C1148" s="51" t="s">
        <v>3814</v>
      </c>
      <c r="D1148" s="51" t="s">
        <v>3810</v>
      </c>
      <c r="E1148" s="51" t="s">
        <v>3811</v>
      </c>
      <c r="F1148" s="51" t="s">
        <v>1431</v>
      </c>
      <c r="G1148" s="51" t="s">
        <v>3815</v>
      </c>
      <c r="H1148" s="51" t="s">
        <v>3816</v>
      </c>
      <c r="I1148" s="51" t="s">
        <v>3522</v>
      </c>
      <c r="J1148" s="131" t="s">
        <v>23</v>
      </c>
    </row>
    <row r="1149" customFormat="false" ht="51" hidden="false" customHeight="false" outlineLevel="0" collapsed="false">
      <c r="A1149" s="10" t="n">
        <v>1146</v>
      </c>
      <c r="B1149" s="51" t="s">
        <v>3808</v>
      </c>
      <c r="C1149" s="51" t="s">
        <v>3817</v>
      </c>
      <c r="D1149" s="51" t="s">
        <v>3810</v>
      </c>
      <c r="E1149" s="51" t="s">
        <v>3811</v>
      </c>
      <c r="F1149" s="51" t="s">
        <v>1431</v>
      </c>
      <c r="G1149" s="51" t="s">
        <v>3818</v>
      </c>
      <c r="H1149" s="51" t="s">
        <v>3819</v>
      </c>
      <c r="I1149" s="51" t="s">
        <v>3522</v>
      </c>
      <c r="J1149" s="131" t="s">
        <v>23</v>
      </c>
    </row>
    <row r="1150" customFormat="false" ht="63.75" hidden="false" customHeight="false" outlineLevel="0" collapsed="false">
      <c r="A1150" s="10" t="n">
        <v>1147</v>
      </c>
      <c r="B1150" s="51" t="s">
        <v>3808</v>
      </c>
      <c r="C1150" s="51" t="s">
        <v>3820</v>
      </c>
      <c r="D1150" s="51" t="s">
        <v>3810</v>
      </c>
      <c r="E1150" s="51" t="s">
        <v>3811</v>
      </c>
      <c r="F1150" s="51" t="s">
        <v>1431</v>
      </c>
      <c r="G1150" s="51" t="s">
        <v>3821</v>
      </c>
      <c r="H1150" s="51" t="s">
        <v>3822</v>
      </c>
      <c r="I1150" s="51" t="s">
        <v>3522</v>
      </c>
      <c r="J1150" s="131" t="s">
        <v>23</v>
      </c>
    </row>
    <row r="1151" customFormat="false" ht="38.25" hidden="false" customHeight="false" outlineLevel="0" collapsed="false">
      <c r="A1151" s="15" t="n">
        <v>1148</v>
      </c>
      <c r="B1151" s="51" t="s">
        <v>3808</v>
      </c>
      <c r="C1151" s="51" t="s">
        <v>3823</v>
      </c>
      <c r="D1151" s="51" t="s">
        <v>3810</v>
      </c>
      <c r="E1151" s="51" t="s">
        <v>3811</v>
      </c>
      <c r="F1151" s="51" t="s">
        <v>1431</v>
      </c>
      <c r="G1151" s="51" t="s">
        <v>3824</v>
      </c>
      <c r="H1151" s="51" t="s">
        <v>3825</v>
      </c>
      <c r="I1151" s="51" t="s">
        <v>3522</v>
      </c>
      <c r="J1151" s="131" t="s">
        <v>23</v>
      </c>
    </row>
    <row r="1152" customFormat="false" ht="38.25" hidden="false" customHeight="false" outlineLevel="0" collapsed="false">
      <c r="A1152" s="10" t="n">
        <v>1149</v>
      </c>
      <c r="B1152" s="51" t="s">
        <v>3808</v>
      </c>
      <c r="C1152" s="51" t="s">
        <v>3826</v>
      </c>
      <c r="D1152" s="51" t="s">
        <v>3810</v>
      </c>
      <c r="E1152" s="51" t="s">
        <v>3811</v>
      </c>
      <c r="F1152" s="51" t="s">
        <v>20</v>
      </c>
      <c r="G1152" s="51" t="s">
        <v>3827</v>
      </c>
      <c r="H1152" s="51" t="s">
        <v>3828</v>
      </c>
      <c r="I1152" s="51" t="s">
        <v>3522</v>
      </c>
      <c r="J1152" s="131" t="s">
        <v>23</v>
      </c>
    </row>
    <row r="1153" customFormat="false" ht="76.5" hidden="false" customHeight="false" outlineLevel="0" collapsed="false">
      <c r="A1153" s="10" t="n">
        <v>1150</v>
      </c>
      <c r="B1153" s="51" t="s">
        <v>3829</v>
      </c>
      <c r="C1153" s="51" t="s">
        <v>3830</v>
      </c>
      <c r="D1153" s="51" t="s">
        <v>3831</v>
      </c>
      <c r="E1153" s="51" t="s">
        <v>3832</v>
      </c>
      <c r="F1153" s="51" t="s">
        <v>13</v>
      </c>
      <c r="G1153" s="51" t="s">
        <v>3833</v>
      </c>
      <c r="H1153" s="51" t="s">
        <v>3834</v>
      </c>
      <c r="I1153" s="51" t="s">
        <v>3522</v>
      </c>
      <c r="J1153" s="131" t="s">
        <v>23</v>
      </c>
    </row>
    <row r="1154" customFormat="false" ht="76.5" hidden="false" customHeight="false" outlineLevel="0" collapsed="false">
      <c r="A1154" s="15" t="n">
        <v>1151</v>
      </c>
      <c r="B1154" s="51" t="s">
        <v>3829</v>
      </c>
      <c r="C1154" s="51" t="s">
        <v>3835</v>
      </c>
      <c r="D1154" s="51" t="s">
        <v>3831</v>
      </c>
      <c r="E1154" s="51" t="s">
        <v>3832</v>
      </c>
      <c r="F1154" s="51" t="s">
        <v>13</v>
      </c>
      <c r="G1154" s="51" t="s">
        <v>3836</v>
      </c>
      <c r="H1154" s="51" t="s">
        <v>3837</v>
      </c>
      <c r="I1154" s="51" t="s">
        <v>3522</v>
      </c>
      <c r="J1154" s="131" t="s">
        <v>23</v>
      </c>
    </row>
    <row r="1155" customFormat="false" ht="76.5" hidden="false" customHeight="false" outlineLevel="0" collapsed="false">
      <c r="A1155" s="10" t="n">
        <v>1152</v>
      </c>
      <c r="B1155" s="51" t="s">
        <v>3829</v>
      </c>
      <c r="C1155" s="51" t="s">
        <v>3838</v>
      </c>
      <c r="D1155" s="51" t="s">
        <v>3831</v>
      </c>
      <c r="E1155" s="51" t="s">
        <v>3832</v>
      </c>
      <c r="F1155" s="51" t="s">
        <v>13</v>
      </c>
      <c r="G1155" s="51" t="s">
        <v>3839</v>
      </c>
      <c r="H1155" s="51" t="s">
        <v>3840</v>
      </c>
      <c r="I1155" s="51" t="s">
        <v>3522</v>
      </c>
      <c r="J1155" s="131" t="s">
        <v>23</v>
      </c>
    </row>
    <row r="1156" customFormat="false" ht="38.25" hidden="false" customHeight="false" outlineLevel="0" collapsed="false">
      <c r="A1156" s="10" t="n">
        <v>1153</v>
      </c>
      <c r="B1156" s="51" t="s">
        <v>68</v>
      </c>
      <c r="C1156" s="51" t="s">
        <v>3841</v>
      </c>
      <c r="D1156" s="51" t="s">
        <v>1165</v>
      </c>
      <c r="E1156" s="51" t="s">
        <v>3842</v>
      </c>
      <c r="F1156" s="51" t="s">
        <v>13</v>
      </c>
      <c r="G1156" s="51" t="s">
        <v>3843</v>
      </c>
      <c r="H1156" s="51" t="s">
        <v>3844</v>
      </c>
      <c r="I1156" s="51" t="s">
        <v>3522</v>
      </c>
      <c r="J1156" s="131" t="s">
        <v>23</v>
      </c>
    </row>
    <row r="1157" customFormat="false" ht="63.75" hidden="false" customHeight="false" outlineLevel="0" collapsed="false">
      <c r="A1157" s="15" t="n">
        <v>1154</v>
      </c>
      <c r="B1157" s="51" t="s">
        <v>3845</v>
      </c>
      <c r="C1157" s="51" t="s">
        <v>3846</v>
      </c>
      <c r="D1157" s="51" t="s">
        <v>3847</v>
      </c>
      <c r="E1157" s="51" t="s">
        <v>3848</v>
      </c>
      <c r="F1157" s="51" t="s">
        <v>79</v>
      </c>
      <c r="G1157" s="51" t="s">
        <v>3849</v>
      </c>
      <c r="H1157" s="51" t="s">
        <v>3850</v>
      </c>
      <c r="I1157" s="51" t="s">
        <v>3522</v>
      </c>
      <c r="J1157" s="131" t="s">
        <v>23</v>
      </c>
    </row>
    <row r="1158" customFormat="false" ht="63.75" hidden="false" customHeight="false" outlineLevel="0" collapsed="false">
      <c r="A1158" s="10" t="n">
        <v>1155</v>
      </c>
      <c r="B1158" s="51" t="s">
        <v>3845</v>
      </c>
      <c r="C1158" s="51" t="s">
        <v>3851</v>
      </c>
      <c r="D1158" s="51" t="s">
        <v>3847</v>
      </c>
      <c r="E1158" s="51" t="s">
        <v>3848</v>
      </c>
      <c r="F1158" s="51" t="s">
        <v>380</v>
      </c>
      <c r="G1158" s="51" t="s">
        <v>3849</v>
      </c>
      <c r="H1158" s="51" t="s">
        <v>3852</v>
      </c>
      <c r="I1158" s="51" t="s">
        <v>3522</v>
      </c>
      <c r="J1158" s="131" t="s">
        <v>23</v>
      </c>
    </row>
    <row r="1159" customFormat="false" ht="63.75" hidden="false" customHeight="false" outlineLevel="0" collapsed="false">
      <c r="A1159" s="10" t="n">
        <v>1156</v>
      </c>
      <c r="B1159" s="51" t="s">
        <v>3845</v>
      </c>
      <c r="C1159" s="51" t="s">
        <v>729</v>
      </c>
      <c r="D1159" s="51" t="s">
        <v>3847</v>
      </c>
      <c r="E1159" s="51" t="s">
        <v>3848</v>
      </c>
      <c r="F1159" s="51" t="s">
        <v>355</v>
      </c>
      <c r="G1159" s="51" t="s">
        <v>3849</v>
      </c>
      <c r="H1159" s="51" t="s">
        <v>3853</v>
      </c>
      <c r="I1159" s="51" t="s">
        <v>3522</v>
      </c>
      <c r="J1159" s="131" t="s">
        <v>23</v>
      </c>
    </row>
    <row r="1160" customFormat="false" ht="63.75" hidden="false" customHeight="false" outlineLevel="0" collapsed="false">
      <c r="A1160" s="15" t="n">
        <v>1157</v>
      </c>
      <c r="B1160" s="51" t="s">
        <v>3845</v>
      </c>
      <c r="C1160" s="51" t="s">
        <v>3854</v>
      </c>
      <c r="D1160" s="51" t="s">
        <v>3847</v>
      </c>
      <c r="E1160" s="51" t="s">
        <v>3848</v>
      </c>
      <c r="F1160" s="51" t="s">
        <v>79</v>
      </c>
      <c r="G1160" s="51" t="s">
        <v>3855</v>
      </c>
      <c r="H1160" s="51" t="s">
        <v>3856</v>
      </c>
      <c r="I1160" s="51" t="s">
        <v>3522</v>
      </c>
      <c r="J1160" s="131" t="s">
        <v>23</v>
      </c>
    </row>
    <row r="1161" customFormat="false" ht="63.75" hidden="false" customHeight="false" outlineLevel="0" collapsed="false">
      <c r="A1161" s="10" t="n">
        <v>1158</v>
      </c>
      <c r="B1161" s="51" t="s">
        <v>3845</v>
      </c>
      <c r="C1161" s="51" t="s">
        <v>3857</v>
      </c>
      <c r="D1161" s="51" t="s">
        <v>3847</v>
      </c>
      <c r="E1161" s="51" t="s">
        <v>3848</v>
      </c>
      <c r="F1161" s="51" t="s">
        <v>79</v>
      </c>
      <c r="G1161" s="51" t="s">
        <v>3855</v>
      </c>
      <c r="H1161" s="51" t="s">
        <v>3858</v>
      </c>
      <c r="I1161" s="51" t="s">
        <v>3522</v>
      </c>
      <c r="J1161" s="131" t="s">
        <v>23</v>
      </c>
    </row>
    <row r="1162" customFormat="false" ht="63.75" hidden="false" customHeight="false" outlineLevel="0" collapsed="false">
      <c r="A1162" s="10" t="n">
        <v>1159</v>
      </c>
      <c r="B1162" s="51" t="s">
        <v>3845</v>
      </c>
      <c r="C1162" s="51" t="s">
        <v>3859</v>
      </c>
      <c r="D1162" s="51" t="s">
        <v>3847</v>
      </c>
      <c r="E1162" s="51" t="s">
        <v>3848</v>
      </c>
      <c r="F1162" s="51" t="s">
        <v>380</v>
      </c>
      <c r="G1162" s="51" t="s">
        <v>3855</v>
      </c>
      <c r="H1162" s="51" t="s">
        <v>3860</v>
      </c>
      <c r="I1162" s="51" t="s">
        <v>3522</v>
      </c>
      <c r="J1162" s="131" t="s">
        <v>23</v>
      </c>
    </row>
    <row r="1163" customFormat="false" ht="63.75" hidden="false" customHeight="false" outlineLevel="0" collapsed="false">
      <c r="A1163" s="15" t="n">
        <v>1160</v>
      </c>
      <c r="B1163" s="51" t="s">
        <v>3845</v>
      </c>
      <c r="C1163" s="51" t="s">
        <v>3861</v>
      </c>
      <c r="D1163" s="51" t="s">
        <v>3847</v>
      </c>
      <c r="E1163" s="51" t="s">
        <v>3848</v>
      </c>
      <c r="F1163" s="51" t="s">
        <v>13</v>
      </c>
      <c r="G1163" s="51" t="s">
        <v>3855</v>
      </c>
      <c r="H1163" s="51" t="s">
        <v>3862</v>
      </c>
      <c r="I1163" s="51" t="s">
        <v>3522</v>
      </c>
      <c r="J1163" s="131" t="s">
        <v>23</v>
      </c>
    </row>
    <row r="1164" customFormat="false" ht="63.75" hidden="false" customHeight="false" outlineLevel="0" collapsed="false">
      <c r="A1164" s="10" t="n">
        <v>1161</v>
      </c>
      <c r="B1164" s="51" t="s">
        <v>3845</v>
      </c>
      <c r="C1164" s="51" t="s">
        <v>3863</v>
      </c>
      <c r="D1164" s="51" t="s">
        <v>3847</v>
      </c>
      <c r="E1164" s="51" t="s">
        <v>3848</v>
      </c>
      <c r="F1164" s="51" t="s">
        <v>13</v>
      </c>
      <c r="G1164" s="51" t="s">
        <v>3855</v>
      </c>
      <c r="H1164" s="51" t="s">
        <v>3864</v>
      </c>
      <c r="I1164" s="51" t="s">
        <v>3522</v>
      </c>
      <c r="J1164" s="131" t="s">
        <v>23</v>
      </c>
    </row>
    <row r="1165" customFormat="false" ht="63.75" hidden="false" customHeight="false" outlineLevel="0" collapsed="false">
      <c r="A1165" s="10" t="n">
        <v>1162</v>
      </c>
      <c r="B1165" s="51" t="s">
        <v>3845</v>
      </c>
      <c r="C1165" s="51" t="s">
        <v>3865</v>
      </c>
      <c r="D1165" s="51" t="s">
        <v>3847</v>
      </c>
      <c r="E1165" s="51" t="s">
        <v>3848</v>
      </c>
      <c r="F1165" s="51" t="s">
        <v>355</v>
      </c>
      <c r="G1165" s="51" t="s">
        <v>3855</v>
      </c>
      <c r="H1165" s="51" t="s">
        <v>3866</v>
      </c>
      <c r="I1165" s="51" t="s">
        <v>3522</v>
      </c>
      <c r="J1165" s="131" t="s">
        <v>23</v>
      </c>
    </row>
    <row r="1166" customFormat="false" ht="63.75" hidden="false" customHeight="false" outlineLevel="0" collapsed="false">
      <c r="A1166" s="15" t="n">
        <v>1163</v>
      </c>
      <c r="B1166" s="51" t="s">
        <v>3845</v>
      </c>
      <c r="C1166" s="51" t="s">
        <v>3867</v>
      </c>
      <c r="D1166" s="51" t="s">
        <v>3847</v>
      </c>
      <c r="E1166" s="51" t="s">
        <v>3848</v>
      </c>
      <c r="F1166" s="51" t="s">
        <v>355</v>
      </c>
      <c r="G1166" s="51" t="s">
        <v>3868</v>
      </c>
      <c r="H1166" s="51" t="s">
        <v>3869</v>
      </c>
      <c r="I1166" s="51" t="s">
        <v>3522</v>
      </c>
      <c r="J1166" s="131" t="s">
        <v>23</v>
      </c>
    </row>
    <row r="1167" customFormat="false" ht="63.75" hidden="false" customHeight="false" outlineLevel="0" collapsed="false">
      <c r="A1167" s="10" t="n">
        <v>1164</v>
      </c>
      <c r="B1167" s="51" t="s">
        <v>3845</v>
      </c>
      <c r="C1167" s="51" t="s">
        <v>3870</v>
      </c>
      <c r="D1167" s="51" t="s">
        <v>3847</v>
      </c>
      <c r="E1167" s="51" t="s">
        <v>3848</v>
      </c>
      <c r="F1167" s="51" t="s">
        <v>380</v>
      </c>
      <c r="G1167" s="51" t="s">
        <v>3871</v>
      </c>
      <c r="H1167" s="51" t="s">
        <v>3872</v>
      </c>
      <c r="I1167" s="51" t="s">
        <v>3522</v>
      </c>
      <c r="J1167" s="131" t="s">
        <v>23</v>
      </c>
    </row>
    <row r="1168" customFormat="false" ht="63.75" hidden="false" customHeight="false" outlineLevel="0" collapsed="false">
      <c r="A1168" s="10" t="n">
        <v>1165</v>
      </c>
      <c r="B1168" s="51" t="s">
        <v>3845</v>
      </c>
      <c r="C1168" s="51" t="s">
        <v>3873</v>
      </c>
      <c r="D1168" s="51" t="s">
        <v>3847</v>
      </c>
      <c r="E1168" s="51" t="s">
        <v>3848</v>
      </c>
      <c r="F1168" s="51" t="s">
        <v>380</v>
      </c>
      <c r="G1168" s="51" t="s">
        <v>3871</v>
      </c>
      <c r="H1168" s="51" t="s">
        <v>3874</v>
      </c>
      <c r="I1168" s="51" t="s">
        <v>3522</v>
      </c>
      <c r="J1168" s="131" t="s">
        <v>23</v>
      </c>
    </row>
    <row r="1169" customFormat="false" ht="63.75" hidden="false" customHeight="false" outlineLevel="0" collapsed="false">
      <c r="A1169" s="15" t="n">
        <v>1166</v>
      </c>
      <c r="B1169" s="51" t="s">
        <v>3845</v>
      </c>
      <c r="C1169" s="51" t="s">
        <v>737</v>
      </c>
      <c r="D1169" s="51" t="s">
        <v>3847</v>
      </c>
      <c r="E1169" s="51" t="s">
        <v>3848</v>
      </c>
      <c r="F1169" s="51" t="s">
        <v>13</v>
      </c>
      <c r="G1169" s="51" t="s">
        <v>3871</v>
      </c>
      <c r="H1169" s="51" t="s">
        <v>3875</v>
      </c>
      <c r="I1169" s="51" t="s">
        <v>3522</v>
      </c>
      <c r="J1169" s="131" t="s">
        <v>23</v>
      </c>
    </row>
    <row r="1170" customFormat="false" ht="63.75" hidden="false" customHeight="false" outlineLevel="0" collapsed="false">
      <c r="A1170" s="10" t="n">
        <v>1167</v>
      </c>
      <c r="B1170" s="51" t="s">
        <v>3845</v>
      </c>
      <c r="C1170" s="51" t="s">
        <v>3876</v>
      </c>
      <c r="D1170" s="51" t="s">
        <v>3847</v>
      </c>
      <c r="E1170" s="51" t="s">
        <v>3848</v>
      </c>
      <c r="F1170" s="51" t="s">
        <v>380</v>
      </c>
      <c r="G1170" s="51" t="s">
        <v>3877</v>
      </c>
      <c r="H1170" s="51" t="s">
        <v>3878</v>
      </c>
      <c r="I1170" s="51" t="s">
        <v>3522</v>
      </c>
      <c r="J1170" s="131" t="s">
        <v>23</v>
      </c>
    </row>
    <row r="1171" customFormat="false" ht="63.75" hidden="false" customHeight="false" outlineLevel="0" collapsed="false">
      <c r="A1171" s="10" t="n">
        <v>1168</v>
      </c>
      <c r="B1171" s="51" t="s">
        <v>3845</v>
      </c>
      <c r="C1171" s="51" t="s">
        <v>3879</v>
      </c>
      <c r="D1171" s="51" t="s">
        <v>3847</v>
      </c>
      <c r="E1171" s="51" t="s">
        <v>3848</v>
      </c>
      <c r="F1171" s="51" t="s">
        <v>380</v>
      </c>
      <c r="G1171" s="51" t="s">
        <v>3880</v>
      </c>
      <c r="H1171" s="51" t="s">
        <v>3881</v>
      </c>
      <c r="I1171" s="51" t="s">
        <v>3522</v>
      </c>
      <c r="J1171" s="131" t="s">
        <v>23</v>
      </c>
    </row>
    <row r="1172" customFormat="false" ht="63.75" hidden="false" customHeight="false" outlineLevel="0" collapsed="false">
      <c r="A1172" s="15" t="n">
        <v>1169</v>
      </c>
      <c r="B1172" s="132" t="s">
        <v>3845</v>
      </c>
      <c r="C1172" s="51" t="s">
        <v>3882</v>
      </c>
      <c r="D1172" s="51" t="s">
        <v>3847</v>
      </c>
      <c r="E1172" s="51" t="s">
        <v>3848</v>
      </c>
      <c r="F1172" s="51" t="s">
        <v>380</v>
      </c>
      <c r="G1172" s="51" t="s">
        <v>3883</v>
      </c>
      <c r="H1172" s="51" t="s">
        <v>3884</v>
      </c>
      <c r="I1172" s="51" t="s">
        <v>3522</v>
      </c>
      <c r="J1172" s="131" t="s">
        <v>23</v>
      </c>
    </row>
    <row r="1173" customFormat="false" ht="63.75" hidden="false" customHeight="false" outlineLevel="0" collapsed="false">
      <c r="A1173" s="10" t="n">
        <v>1170</v>
      </c>
      <c r="B1173" s="132" t="s">
        <v>3845</v>
      </c>
      <c r="C1173" s="51" t="s">
        <v>3885</v>
      </c>
      <c r="D1173" s="51" t="s">
        <v>3847</v>
      </c>
      <c r="E1173" s="51" t="s">
        <v>3848</v>
      </c>
      <c r="F1173" s="51" t="s">
        <v>380</v>
      </c>
      <c r="G1173" s="51" t="s">
        <v>3886</v>
      </c>
      <c r="H1173" s="51" t="s">
        <v>3887</v>
      </c>
      <c r="I1173" s="51" t="s">
        <v>3522</v>
      </c>
      <c r="J1173" s="131" t="s">
        <v>23</v>
      </c>
    </row>
    <row r="1174" customFormat="false" ht="38.25" hidden="false" customHeight="false" outlineLevel="0" collapsed="false">
      <c r="A1174" s="10" t="n">
        <v>1171</v>
      </c>
      <c r="B1174" s="132" t="s">
        <v>3888</v>
      </c>
      <c r="C1174" s="51" t="s">
        <v>3889</v>
      </c>
      <c r="D1174" s="51" t="s">
        <v>3890</v>
      </c>
      <c r="E1174" s="51" t="s">
        <v>3891</v>
      </c>
      <c r="F1174" s="51" t="s">
        <v>3892</v>
      </c>
      <c r="G1174" s="51" t="s">
        <v>3893</v>
      </c>
      <c r="H1174" s="51" t="s">
        <v>3894</v>
      </c>
      <c r="I1174" s="51" t="s">
        <v>2581</v>
      </c>
      <c r="J1174" s="131" t="s">
        <v>23</v>
      </c>
    </row>
    <row r="1175" customFormat="false" ht="51" hidden="false" customHeight="false" outlineLevel="0" collapsed="false">
      <c r="A1175" s="15" t="n">
        <v>1172</v>
      </c>
      <c r="B1175" s="132" t="s">
        <v>3895</v>
      </c>
      <c r="C1175" s="51" t="s">
        <v>3896</v>
      </c>
      <c r="D1175" s="51" t="s">
        <v>3897</v>
      </c>
      <c r="E1175" s="51" t="s">
        <v>3898</v>
      </c>
      <c r="F1175" s="51" t="s">
        <v>355</v>
      </c>
      <c r="G1175" s="51" t="s">
        <v>3899</v>
      </c>
      <c r="H1175" s="51" t="s">
        <v>3900</v>
      </c>
      <c r="I1175" s="51" t="s">
        <v>1316</v>
      </c>
      <c r="J1175" s="131" t="s">
        <v>23</v>
      </c>
    </row>
    <row r="1176" customFormat="false" ht="89.25" hidden="false" customHeight="false" outlineLevel="0" collapsed="false">
      <c r="A1176" s="10" t="n">
        <v>1173</v>
      </c>
      <c r="B1176" s="132" t="s">
        <v>3901</v>
      </c>
      <c r="C1176" s="51" t="s">
        <v>3902</v>
      </c>
      <c r="D1176" s="51" t="s">
        <v>3903</v>
      </c>
      <c r="E1176" s="51" t="s">
        <v>3904</v>
      </c>
      <c r="F1176" s="51" t="s">
        <v>79</v>
      </c>
      <c r="G1176" s="51" t="s">
        <v>3905</v>
      </c>
      <c r="H1176" s="51" t="s">
        <v>3906</v>
      </c>
      <c r="I1176" s="51" t="s">
        <v>3907</v>
      </c>
      <c r="J1176" s="131" t="s">
        <v>23</v>
      </c>
    </row>
    <row r="1177" customFormat="false" ht="38.25" hidden="false" customHeight="false" outlineLevel="0" collapsed="false">
      <c r="A1177" s="10" t="n">
        <v>1174</v>
      </c>
      <c r="B1177" s="132" t="s">
        <v>3908</v>
      </c>
      <c r="C1177" s="51" t="s">
        <v>3909</v>
      </c>
      <c r="D1177" s="51" t="s">
        <v>3910</v>
      </c>
      <c r="E1177" s="51" t="s">
        <v>3911</v>
      </c>
      <c r="F1177" s="51" t="s">
        <v>123</v>
      </c>
      <c r="G1177" s="51" t="s">
        <v>3912</v>
      </c>
      <c r="H1177" s="51" t="s">
        <v>3913</v>
      </c>
      <c r="I1177" s="51" t="s">
        <v>3914</v>
      </c>
      <c r="J1177" s="131" t="s">
        <v>23</v>
      </c>
    </row>
    <row r="1178" customFormat="false" ht="38.25" hidden="false" customHeight="false" outlineLevel="0" collapsed="false">
      <c r="A1178" s="15" t="n">
        <v>1175</v>
      </c>
      <c r="B1178" s="132" t="s">
        <v>3915</v>
      </c>
      <c r="C1178" s="51" t="s">
        <v>1309</v>
      </c>
      <c r="D1178" s="51" t="s">
        <v>3916</v>
      </c>
      <c r="E1178" s="51" t="s">
        <v>3917</v>
      </c>
      <c r="F1178" s="51" t="s">
        <v>20</v>
      </c>
      <c r="G1178" s="51" t="s">
        <v>3918</v>
      </c>
      <c r="H1178" s="51" t="s">
        <v>3919</v>
      </c>
      <c r="I1178" s="51" t="s">
        <v>3914</v>
      </c>
      <c r="J1178" s="51" t="s">
        <v>23</v>
      </c>
    </row>
    <row r="1179" customFormat="false" ht="38.25" hidden="false" customHeight="false" outlineLevel="0" collapsed="false">
      <c r="A1179" s="10" t="n">
        <v>1176</v>
      </c>
      <c r="B1179" s="132" t="s">
        <v>3920</v>
      </c>
      <c r="C1179" s="51" t="s">
        <v>3921</v>
      </c>
      <c r="D1179" s="51" t="s">
        <v>3922</v>
      </c>
      <c r="E1179" s="51" t="s">
        <v>1279</v>
      </c>
      <c r="F1179" s="51" t="s">
        <v>42</v>
      </c>
      <c r="G1179" s="51" t="s">
        <v>3923</v>
      </c>
      <c r="H1179" s="51" t="s">
        <v>3924</v>
      </c>
      <c r="I1179" s="51" t="s">
        <v>3925</v>
      </c>
      <c r="J1179" s="51" t="s">
        <v>23</v>
      </c>
    </row>
    <row r="1180" customFormat="false" ht="102" hidden="false" customHeight="false" outlineLevel="0" collapsed="false">
      <c r="A1180" s="10" t="n">
        <v>1177</v>
      </c>
      <c r="B1180" s="132" t="s">
        <v>3920</v>
      </c>
      <c r="C1180" s="51" t="s">
        <v>3926</v>
      </c>
      <c r="D1180" s="51" t="n">
        <v>1101482306</v>
      </c>
      <c r="E1180" s="51" t="s">
        <v>1279</v>
      </c>
      <c r="F1180" s="51" t="s">
        <v>42</v>
      </c>
      <c r="G1180" s="51" t="s">
        <v>3927</v>
      </c>
      <c r="H1180" s="51" t="s">
        <v>3928</v>
      </c>
      <c r="I1180" s="51" t="s">
        <v>3925</v>
      </c>
      <c r="J1180" s="51" t="s">
        <v>23</v>
      </c>
    </row>
    <row r="1181" customFormat="false" ht="102" hidden="false" customHeight="false" outlineLevel="0" collapsed="false">
      <c r="A1181" s="15" t="n">
        <v>1178</v>
      </c>
      <c r="B1181" s="132" t="s">
        <v>3920</v>
      </c>
      <c r="C1181" s="51" t="s">
        <v>3926</v>
      </c>
      <c r="D1181" s="51" t="n">
        <v>1101482306</v>
      </c>
      <c r="E1181" s="51" t="s">
        <v>1279</v>
      </c>
      <c r="F1181" s="51" t="s">
        <v>42</v>
      </c>
      <c r="G1181" s="51" t="s">
        <v>3929</v>
      </c>
      <c r="H1181" s="51" t="s">
        <v>3930</v>
      </c>
      <c r="I1181" s="51" t="s">
        <v>3925</v>
      </c>
      <c r="J1181" s="51" t="s">
        <v>23</v>
      </c>
    </row>
    <row r="1182" customFormat="false" ht="38.25" hidden="false" customHeight="false" outlineLevel="0" collapsed="false">
      <c r="A1182" s="10" t="n">
        <v>1179</v>
      </c>
      <c r="B1182" s="132" t="s">
        <v>3931</v>
      </c>
      <c r="C1182" s="51" t="s">
        <v>3932</v>
      </c>
      <c r="D1182" s="51" t="n">
        <v>1103022368</v>
      </c>
      <c r="E1182" s="51" t="s">
        <v>3933</v>
      </c>
      <c r="F1182" s="51" t="s">
        <v>1573</v>
      </c>
      <c r="G1182" s="51" t="s">
        <v>3934</v>
      </c>
      <c r="H1182" s="51" t="s">
        <v>3935</v>
      </c>
      <c r="I1182" s="51" t="s">
        <v>3936</v>
      </c>
      <c r="J1182" s="51" t="s">
        <v>23</v>
      </c>
    </row>
    <row r="1183" customFormat="false" ht="38.25" hidden="false" customHeight="false" outlineLevel="0" collapsed="false">
      <c r="A1183" s="10" t="n">
        <v>1180</v>
      </c>
      <c r="B1183" s="132" t="s">
        <v>3937</v>
      </c>
      <c r="C1183" s="51" t="s">
        <v>3938</v>
      </c>
      <c r="D1183" s="51" t="n">
        <v>1103040688</v>
      </c>
      <c r="E1183" s="51" t="s">
        <v>3939</v>
      </c>
      <c r="F1183" s="51" t="s">
        <v>600</v>
      </c>
      <c r="G1183" s="51" t="s">
        <v>3940</v>
      </c>
      <c r="H1183" s="51" t="s">
        <v>3941</v>
      </c>
      <c r="I1183" s="51" t="s">
        <v>3942</v>
      </c>
      <c r="J1183" s="51" t="s">
        <v>23</v>
      </c>
    </row>
    <row r="1184" customFormat="false" ht="51" hidden="false" customHeight="false" outlineLevel="0" collapsed="false">
      <c r="A1184" s="15" t="n">
        <v>1181</v>
      </c>
      <c r="B1184" s="132" t="s">
        <v>3937</v>
      </c>
      <c r="C1184" s="51" t="s">
        <v>3943</v>
      </c>
      <c r="D1184" s="51" t="n">
        <v>1103040688</v>
      </c>
      <c r="E1184" s="51" t="s">
        <v>3939</v>
      </c>
      <c r="F1184" s="51" t="s">
        <v>600</v>
      </c>
      <c r="G1184" s="51" t="s">
        <v>3944</v>
      </c>
      <c r="H1184" s="51" t="s">
        <v>3945</v>
      </c>
      <c r="I1184" s="51" t="s">
        <v>3942</v>
      </c>
      <c r="J1184" s="51" t="s">
        <v>23</v>
      </c>
    </row>
    <row r="1185" customFormat="false" ht="51" hidden="false" customHeight="false" outlineLevel="0" collapsed="false">
      <c r="A1185" s="10" t="n">
        <v>1182</v>
      </c>
      <c r="B1185" s="132" t="s">
        <v>3937</v>
      </c>
      <c r="C1185" s="51" t="s">
        <v>3946</v>
      </c>
      <c r="D1185" s="51" t="n">
        <v>1103040688</v>
      </c>
      <c r="E1185" s="51" t="s">
        <v>3939</v>
      </c>
      <c r="F1185" s="51" t="s">
        <v>600</v>
      </c>
      <c r="G1185" s="51" t="s">
        <v>3947</v>
      </c>
      <c r="H1185" s="51" t="s">
        <v>3948</v>
      </c>
      <c r="I1185" s="51" t="s">
        <v>3942</v>
      </c>
      <c r="J1185" s="51" t="s">
        <v>23</v>
      </c>
    </row>
    <row r="1186" customFormat="false" ht="63.75" hidden="false" customHeight="false" outlineLevel="0" collapsed="false">
      <c r="A1186" s="10" t="n">
        <v>1183</v>
      </c>
      <c r="B1186" s="132" t="s">
        <v>3949</v>
      </c>
      <c r="C1186" s="51" t="s">
        <v>3950</v>
      </c>
      <c r="D1186" s="51" t="s">
        <v>3951</v>
      </c>
      <c r="E1186" s="51" t="s">
        <v>3952</v>
      </c>
      <c r="F1186" s="51" t="s">
        <v>20</v>
      </c>
      <c r="G1186" s="51" t="s">
        <v>3953</v>
      </c>
      <c r="H1186" s="51" t="s">
        <v>3954</v>
      </c>
      <c r="I1186" s="51" t="s">
        <v>3942</v>
      </c>
      <c r="J1186" s="51" t="s">
        <v>23</v>
      </c>
    </row>
    <row r="1187" customFormat="false" ht="63.75" hidden="false" customHeight="false" outlineLevel="0" collapsed="false">
      <c r="A1187" s="15" t="n">
        <v>1184</v>
      </c>
      <c r="B1187" s="132" t="s">
        <v>3949</v>
      </c>
      <c r="C1187" s="51" t="s">
        <v>3955</v>
      </c>
      <c r="D1187" s="51" t="s">
        <v>3951</v>
      </c>
      <c r="E1187" s="51" t="s">
        <v>3952</v>
      </c>
      <c r="F1187" s="51" t="s">
        <v>13</v>
      </c>
      <c r="G1187" s="51" t="s">
        <v>3956</v>
      </c>
      <c r="H1187" s="51" t="s">
        <v>3957</v>
      </c>
      <c r="I1187" s="51" t="s">
        <v>3942</v>
      </c>
      <c r="J1187" s="51" t="s">
        <v>23</v>
      </c>
    </row>
    <row r="1188" customFormat="false" ht="63.75" hidden="false" customHeight="false" outlineLevel="0" collapsed="false">
      <c r="A1188" s="10" t="n">
        <v>1185</v>
      </c>
      <c r="B1188" s="132" t="s">
        <v>3949</v>
      </c>
      <c r="C1188" s="51" t="s">
        <v>3958</v>
      </c>
      <c r="D1188" s="51" t="s">
        <v>3951</v>
      </c>
      <c r="E1188" s="51" t="s">
        <v>3952</v>
      </c>
      <c r="F1188" s="51" t="s">
        <v>13</v>
      </c>
      <c r="G1188" s="51" t="s">
        <v>3959</v>
      </c>
      <c r="H1188" s="51" t="s">
        <v>3960</v>
      </c>
      <c r="I1188" s="51" t="s">
        <v>3942</v>
      </c>
      <c r="J1188" s="51" t="s">
        <v>23</v>
      </c>
    </row>
    <row r="1189" customFormat="false" ht="51" hidden="false" customHeight="false" outlineLevel="0" collapsed="false">
      <c r="A1189" s="10" t="n">
        <v>1186</v>
      </c>
      <c r="B1189" s="133" t="s">
        <v>3961</v>
      </c>
      <c r="C1189" s="51" t="s">
        <v>3962</v>
      </c>
      <c r="D1189" s="51" t="s">
        <v>3963</v>
      </c>
      <c r="E1189" s="51" t="s">
        <v>3964</v>
      </c>
      <c r="F1189" s="51" t="s">
        <v>59</v>
      </c>
      <c r="G1189" s="51" t="s">
        <v>3965</v>
      </c>
      <c r="H1189" s="51" t="s">
        <v>3966</v>
      </c>
      <c r="I1189" s="51" t="s">
        <v>3967</v>
      </c>
      <c r="J1189" s="51" t="s">
        <v>23</v>
      </c>
    </row>
    <row r="1190" customFormat="false" ht="51" hidden="false" customHeight="false" outlineLevel="0" collapsed="false">
      <c r="A1190" s="15" t="n">
        <v>1187</v>
      </c>
      <c r="B1190" s="134" t="s">
        <v>3968</v>
      </c>
      <c r="C1190" s="135" t="s">
        <v>2189</v>
      </c>
      <c r="D1190" s="135" t="n">
        <v>110322625</v>
      </c>
      <c r="E1190" s="52" t="n">
        <v>1021100808992</v>
      </c>
      <c r="F1190" s="135" t="s">
        <v>13</v>
      </c>
      <c r="G1190" s="135" t="s">
        <v>3969</v>
      </c>
      <c r="H1190" s="135" t="s">
        <v>3970</v>
      </c>
      <c r="I1190" s="136" t="n">
        <v>44753</v>
      </c>
      <c r="J1190" s="135" t="s">
        <v>23</v>
      </c>
    </row>
    <row r="1191" customFormat="false" ht="51" hidden="false" customHeight="false" outlineLevel="0" collapsed="false">
      <c r="A1191" s="10" t="n">
        <v>1188</v>
      </c>
      <c r="B1191" s="134" t="s">
        <v>3968</v>
      </c>
      <c r="C1191" s="135" t="s">
        <v>2189</v>
      </c>
      <c r="D1191" s="135" t="n">
        <v>110322625</v>
      </c>
      <c r="E1191" s="52" t="n">
        <v>1021100808992</v>
      </c>
      <c r="F1191" s="135" t="s">
        <v>13</v>
      </c>
      <c r="G1191" s="135" t="s">
        <v>3971</v>
      </c>
      <c r="H1191" s="135" t="s">
        <v>3972</v>
      </c>
      <c r="I1191" s="136" t="n">
        <v>44753</v>
      </c>
      <c r="J1191" s="135" t="s">
        <v>23</v>
      </c>
    </row>
    <row r="1192" customFormat="false" ht="51" hidden="false" customHeight="false" outlineLevel="0" collapsed="false">
      <c r="A1192" s="10" t="n">
        <v>1189</v>
      </c>
      <c r="B1192" s="134" t="s">
        <v>3973</v>
      </c>
      <c r="C1192" s="51" t="s">
        <v>3974</v>
      </c>
      <c r="D1192" s="51" t="s">
        <v>3975</v>
      </c>
      <c r="E1192" s="51" t="s">
        <v>3976</v>
      </c>
      <c r="F1192" s="51" t="s">
        <v>20</v>
      </c>
      <c r="G1192" s="51" t="s">
        <v>3977</v>
      </c>
      <c r="H1192" s="135" t="s">
        <v>3978</v>
      </c>
      <c r="I1192" s="136" t="n">
        <v>44790</v>
      </c>
      <c r="J1192" s="135" t="s">
        <v>23</v>
      </c>
    </row>
    <row r="1193" customFormat="false" ht="38.25" hidden="false" customHeight="false" outlineLevel="0" collapsed="false">
      <c r="A1193" s="15" t="n">
        <v>1190</v>
      </c>
      <c r="B1193" s="134" t="s">
        <v>3979</v>
      </c>
      <c r="C1193" s="51" t="s">
        <v>3980</v>
      </c>
      <c r="D1193" s="51" t="s">
        <v>3981</v>
      </c>
      <c r="E1193" s="51" t="s">
        <v>3982</v>
      </c>
      <c r="F1193" s="51" t="s">
        <v>94</v>
      </c>
      <c r="G1193" s="51" t="s">
        <v>3983</v>
      </c>
      <c r="H1193" s="135" t="s">
        <v>3984</v>
      </c>
      <c r="I1193" s="136" t="n">
        <v>44791</v>
      </c>
      <c r="J1193" s="135" t="s">
        <v>23</v>
      </c>
    </row>
    <row r="1194" customFormat="false" ht="38.25" hidden="false" customHeight="false" outlineLevel="0" collapsed="false">
      <c r="A1194" s="10" t="n">
        <v>1191</v>
      </c>
      <c r="B1194" s="134" t="s">
        <v>3985</v>
      </c>
      <c r="C1194" s="51" t="s">
        <v>3986</v>
      </c>
      <c r="D1194" s="51" t="s">
        <v>3987</v>
      </c>
      <c r="E1194" s="51" t="s">
        <v>3988</v>
      </c>
      <c r="F1194" s="51" t="s">
        <v>271</v>
      </c>
      <c r="G1194" s="51" t="s">
        <v>3989</v>
      </c>
      <c r="H1194" s="135" t="s">
        <v>3990</v>
      </c>
      <c r="I1194" s="136" t="n">
        <v>44795</v>
      </c>
      <c r="J1194" s="135" t="s">
        <v>23</v>
      </c>
    </row>
    <row r="1195" customFormat="false" ht="51" hidden="false" customHeight="false" outlineLevel="0" collapsed="false">
      <c r="A1195" s="10" t="n">
        <v>1192</v>
      </c>
      <c r="B1195" s="134" t="s">
        <v>3991</v>
      </c>
      <c r="C1195" s="51" t="s">
        <v>3974</v>
      </c>
      <c r="D1195" s="51" t="s">
        <v>3992</v>
      </c>
      <c r="E1195" s="51" t="s">
        <v>3993</v>
      </c>
      <c r="F1195" s="51" t="s">
        <v>20</v>
      </c>
      <c r="G1195" s="51" t="s">
        <v>3994</v>
      </c>
      <c r="H1195" s="135" t="s">
        <v>3995</v>
      </c>
      <c r="I1195" s="51" t="s">
        <v>3996</v>
      </c>
      <c r="J1195" s="135" t="s">
        <v>23</v>
      </c>
    </row>
    <row r="1196" customFormat="false" ht="63.75" hidden="false" customHeight="false" outlineLevel="0" collapsed="false">
      <c r="A1196" s="15" t="n">
        <v>1193</v>
      </c>
      <c r="B1196" s="133" t="s">
        <v>3997</v>
      </c>
      <c r="C1196" s="51" t="s">
        <v>3998</v>
      </c>
      <c r="D1196" s="51" t="s">
        <v>2809</v>
      </c>
      <c r="E1196" s="51" t="s">
        <v>2810</v>
      </c>
      <c r="F1196" s="51" t="s">
        <v>79</v>
      </c>
      <c r="G1196" s="51" t="s">
        <v>3999</v>
      </c>
      <c r="H1196" s="51" t="s">
        <v>4000</v>
      </c>
      <c r="I1196" s="51" t="s">
        <v>4001</v>
      </c>
      <c r="J1196" s="135" t="s">
        <v>23</v>
      </c>
    </row>
    <row r="1197" customFormat="false" ht="38.25" hidden="false" customHeight="false" outlineLevel="0" collapsed="false">
      <c r="A1197" s="10" t="n">
        <v>1194</v>
      </c>
      <c r="B1197" s="134" t="s">
        <v>4002</v>
      </c>
      <c r="C1197" s="51" t="s">
        <v>383</v>
      </c>
      <c r="D1197" s="51" t="s">
        <v>4003</v>
      </c>
      <c r="E1197" s="51" t="s">
        <v>4004</v>
      </c>
      <c r="F1197" s="51" t="s">
        <v>4005</v>
      </c>
      <c r="G1197" s="51" t="s">
        <v>4006</v>
      </c>
      <c r="H1197" s="51" t="s">
        <v>4007</v>
      </c>
      <c r="I1197" s="51" t="s">
        <v>4008</v>
      </c>
      <c r="J1197" s="135" t="s">
        <v>23</v>
      </c>
    </row>
    <row r="1198" customFormat="false" ht="38.25" hidden="false" customHeight="false" outlineLevel="0" collapsed="false">
      <c r="A1198" s="10" t="n">
        <v>1195</v>
      </c>
      <c r="B1198" s="137" t="s">
        <v>4009</v>
      </c>
      <c r="C1198" s="18" t="s">
        <v>383</v>
      </c>
      <c r="D1198" s="18" t="s">
        <v>4010</v>
      </c>
      <c r="E1198" s="18" t="s">
        <v>4011</v>
      </c>
      <c r="F1198" s="18" t="s">
        <v>271</v>
      </c>
      <c r="G1198" s="18" t="s">
        <v>4012</v>
      </c>
      <c r="H1198" s="18" t="s">
        <v>4013</v>
      </c>
      <c r="I1198" s="18" t="s">
        <v>4014</v>
      </c>
      <c r="J1198" s="16" t="s">
        <v>23</v>
      </c>
    </row>
    <row r="1199" customFormat="false" ht="38.25" hidden="false" customHeight="false" outlineLevel="0" collapsed="false">
      <c r="A1199" s="15" t="n">
        <v>1196</v>
      </c>
      <c r="B1199" s="138" t="s">
        <v>4015</v>
      </c>
      <c r="C1199" s="18" t="s">
        <v>4016</v>
      </c>
      <c r="D1199" s="18" t="s">
        <v>4017</v>
      </c>
      <c r="E1199" s="18" t="s">
        <v>4018</v>
      </c>
      <c r="F1199" s="18" t="s">
        <v>1542</v>
      </c>
      <c r="G1199" s="18" t="s">
        <v>4019</v>
      </c>
      <c r="H1199" s="18" t="s">
        <v>4020</v>
      </c>
      <c r="I1199" s="18" t="s">
        <v>4021</v>
      </c>
      <c r="J1199" s="16" t="s">
        <v>4022</v>
      </c>
    </row>
    <row r="1200" customFormat="false" ht="38.25" hidden="false" customHeight="false" outlineLevel="0" collapsed="false">
      <c r="A1200" s="10" t="n">
        <v>1197</v>
      </c>
      <c r="B1200" s="138" t="s">
        <v>4015</v>
      </c>
      <c r="C1200" s="18" t="s">
        <v>4016</v>
      </c>
      <c r="D1200" s="18" t="s">
        <v>4017</v>
      </c>
      <c r="E1200" s="18" t="s">
        <v>4018</v>
      </c>
      <c r="F1200" s="18" t="s">
        <v>1542</v>
      </c>
      <c r="G1200" s="18" t="s">
        <v>4019</v>
      </c>
      <c r="H1200" s="18" t="s">
        <v>4023</v>
      </c>
      <c r="I1200" s="18" t="s">
        <v>4021</v>
      </c>
      <c r="J1200" s="16" t="s">
        <v>23</v>
      </c>
    </row>
    <row r="1201" customFormat="false" ht="51" hidden="false" customHeight="false" outlineLevel="0" collapsed="false">
      <c r="A1201" s="10" t="n">
        <v>1198</v>
      </c>
      <c r="B1201" s="139" t="s">
        <v>4024</v>
      </c>
      <c r="C1201" s="140" t="s">
        <v>4025</v>
      </c>
      <c r="D1201" s="140" t="s">
        <v>4026</v>
      </c>
      <c r="E1201" s="140" t="s">
        <v>4027</v>
      </c>
      <c r="F1201" s="140" t="s">
        <v>271</v>
      </c>
      <c r="G1201" s="140" t="s">
        <v>4028</v>
      </c>
      <c r="H1201" s="140" t="s">
        <v>4029</v>
      </c>
      <c r="I1201" s="140" t="s">
        <v>4030</v>
      </c>
      <c r="J1201" s="140" t="s">
        <v>23</v>
      </c>
    </row>
    <row r="1202" customFormat="false" ht="38.25" hidden="false" customHeight="false" outlineLevel="0" collapsed="false">
      <c r="A1202" s="15" t="n">
        <v>1199</v>
      </c>
      <c r="B1202" s="137" t="s">
        <v>4031</v>
      </c>
      <c r="C1202" s="18" t="s">
        <v>3974</v>
      </c>
      <c r="D1202" s="18" t="s">
        <v>4032</v>
      </c>
      <c r="E1202" s="18" t="s">
        <v>4033</v>
      </c>
      <c r="F1202" s="18" t="s">
        <v>20</v>
      </c>
      <c r="G1202" s="18" t="s">
        <v>4034</v>
      </c>
      <c r="H1202" s="18" t="s">
        <v>4035</v>
      </c>
      <c r="I1202" s="18" t="s">
        <v>4036</v>
      </c>
      <c r="J1202" s="18" t="s">
        <v>23</v>
      </c>
    </row>
    <row r="1203" customFormat="false" ht="25.5" hidden="false" customHeight="false" outlineLevel="0" collapsed="false">
      <c r="A1203" s="10" t="n">
        <v>1200</v>
      </c>
      <c r="B1203" s="141" t="s">
        <v>4037</v>
      </c>
      <c r="C1203" s="18" t="s">
        <v>4038</v>
      </c>
      <c r="D1203" s="18" t="s">
        <v>4039</v>
      </c>
      <c r="E1203" s="18" t="s">
        <v>4040</v>
      </c>
      <c r="F1203" s="18" t="s">
        <v>42</v>
      </c>
      <c r="G1203" s="18" t="s">
        <v>4041</v>
      </c>
      <c r="H1203" s="18" t="s">
        <v>4042</v>
      </c>
      <c r="I1203" s="18" t="s">
        <v>4043</v>
      </c>
      <c r="J1203" s="18" t="s">
        <v>23</v>
      </c>
    </row>
    <row r="1204" customFormat="false" ht="25.5" hidden="false" customHeight="false" outlineLevel="0" collapsed="false">
      <c r="A1204" s="10" t="n">
        <v>1201</v>
      </c>
      <c r="B1204" s="141" t="s">
        <v>4037</v>
      </c>
      <c r="C1204" s="18" t="s">
        <v>4044</v>
      </c>
      <c r="D1204" s="18" t="s">
        <v>4039</v>
      </c>
      <c r="E1204" s="18" t="s">
        <v>4040</v>
      </c>
      <c r="F1204" s="18" t="s">
        <v>79</v>
      </c>
      <c r="G1204" s="18" t="s">
        <v>4041</v>
      </c>
      <c r="H1204" s="18" t="s">
        <v>4045</v>
      </c>
      <c r="I1204" s="18" t="s">
        <v>4043</v>
      </c>
      <c r="J1204" s="18" t="s">
        <v>23</v>
      </c>
    </row>
    <row r="1205" customFormat="false" ht="25.5" hidden="false" customHeight="false" outlineLevel="0" collapsed="false">
      <c r="A1205" s="15" t="n">
        <v>1202</v>
      </c>
      <c r="B1205" s="142" t="s">
        <v>4037</v>
      </c>
      <c r="C1205" s="59" t="s">
        <v>4046</v>
      </c>
      <c r="D1205" s="59" t="s">
        <v>4039</v>
      </c>
      <c r="E1205" s="59" t="s">
        <v>4040</v>
      </c>
      <c r="F1205" s="59" t="s">
        <v>79</v>
      </c>
      <c r="G1205" s="59" t="s">
        <v>4041</v>
      </c>
      <c r="H1205" s="59" t="s">
        <v>4047</v>
      </c>
      <c r="I1205" s="59" t="s">
        <v>4043</v>
      </c>
      <c r="J1205" s="59" t="s">
        <v>23</v>
      </c>
    </row>
    <row r="1206" customFormat="false" ht="38.25" hidden="false" customHeight="false" outlineLevel="0" collapsed="false">
      <c r="A1206" s="10" t="n">
        <v>1203</v>
      </c>
      <c r="B1206" s="143" t="s">
        <v>4037</v>
      </c>
      <c r="C1206" s="62" t="s">
        <v>4048</v>
      </c>
      <c r="D1206" s="62" t="s">
        <v>4039</v>
      </c>
      <c r="E1206" s="62" t="s">
        <v>4040</v>
      </c>
      <c r="F1206" s="62" t="s">
        <v>79</v>
      </c>
      <c r="G1206" s="62" t="s">
        <v>4041</v>
      </c>
      <c r="H1206" s="62" t="s">
        <v>4049</v>
      </c>
      <c r="I1206" s="62" t="s">
        <v>4050</v>
      </c>
      <c r="J1206" s="62" t="s">
        <v>23</v>
      </c>
    </row>
    <row r="1207" customFormat="false" ht="63.75" hidden="false" customHeight="false" outlineLevel="0" collapsed="false">
      <c r="A1207" s="10" t="n">
        <v>1204</v>
      </c>
      <c r="B1207" s="143" t="s">
        <v>4037</v>
      </c>
      <c r="C1207" s="62" t="s">
        <v>4051</v>
      </c>
      <c r="D1207" s="62" t="s">
        <v>4039</v>
      </c>
      <c r="E1207" s="62" t="s">
        <v>4040</v>
      </c>
      <c r="F1207" s="62" t="s">
        <v>79</v>
      </c>
      <c r="G1207" s="62" t="s">
        <v>4041</v>
      </c>
      <c r="H1207" s="62" t="s">
        <v>4052</v>
      </c>
      <c r="I1207" s="62" t="s">
        <v>4050</v>
      </c>
      <c r="J1207" s="62" t="s">
        <v>23</v>
      </c>
    </row>
    <row r="1208" customFormat="false" ht="25.5" hidden="false" customHeight="false" outlineLevel="0" collapsed="false">
      <c r="A1208" s="15" t="n">
        <v>1205</v>
      </c>
      <c r="B1208" s="143" t="s">
        <v>4037</v>
      </c>
      <c r="C1208" s="62" t="s">
        <v>4053</v>
      </c>
      <c r="D1208" s="62" t="s">
        <v>4039</v>
      </c>
      <c r="E1208" s="62" t="s">
        <v>4040</v>
      </c>
      <c r="F1208" s="62" t="s">
        <v>79</v>
      </c>
      <c r="G1208" s="62" t="s">
        <v>4041</v>
      </c>
      <c r="H1208" s="62" t="s">
        <v>4054</v>
      </c>
      <c r="I1208" s="62" t="s">
        <v>4050</v>
      </c>
      <c r="J1208" s="62" t="s">
        <v>23</v>
      </c>
    </row>
    <row r="1209" customFormat="false" ht="38.25" hidden="false" customHeight="false" outlineLevel="0" collapsed="false">
      <c r="A1209" s="10" t="n">
        <v>1206</v>
      </c>
      <c r="B1209" s="133" t="s">
        <v>4037</v>
      </c>
      <c r="C1209" s="51" t="s">
        <v>4055</v>
      </c>
      <c r="D1209" s="51" t="s">
        <v>4039</v>
      </c>
      <c r="E1209" s="51" t="s">
        <v>4040</v>
      </c>
      <c r="F1209" s="51" t="s">
        <v>42</v>
      </c>
      <c r="G1209" s="51" t="s">
        <v>4056</v>
      </c>
      <c r="H1209" s="51" t="s">
        <v>4057</v>
      </c>
      <c r="I1209" s="51" t="s">
        <v>4058</v>
      </c>
      <c r="J1209" s="51" t="s">
        <v>23</v>
      </c>
    </row>
    <row r="1210" customFormat="false" ht="38.25" hidden="false" customHeight="false" outlineLevel="0" collapsed="false">
      <c r="A1210" s="10" t="n">
        <v>1207</v>
      </c>
      <c r="B1210" s="133" t="s">
        <v>4037</v>
      </c>
      <c r="C1210" s="51" t="s">
        <v>4059</v>
      </c>
      <c r="D1210" s="51" t="s">
        <v>4039</v>
      </c>
      <c r="E1210" s="51" t="s">
        <v>4040</v>
      </c>
      <c r="F1210" s="51" t="s">
        <v>79</v>
      </c>
      <c r="G1210" s="51" t="s">
        <v>4056</v>
      </c>
      <c r="H1210" s="51" t="s">
        <v>4060</v>
      </c>
      <c r="I1210" s="51" t="s">
        <v>4058</v>
      </c>
      <c r="J1210" s="51" t="s">
        <v>23</v>
      </c>
    </row>
    <row r="1211" customFormat="false" ht="38.25" hidden="false" customHeight="false" outlineLevel="0" collapsed="false">
      <c r="A1211" s="15" t="n">
        <v>1208</v>
      </c>
      <c r="B1211" s="18" t="s">
        <v>4061</v>
      </c>
      <c r="C1211" s="18" t="s">
        <v>4062</v>
      </c>
      <c r="D1211" s="18" t="n">
        <v>1103001304</v>
      </c>
      <c r="E1211" s="90" t="n">
        <v>1021100806528</v>
      </c>
      <c r="F1211" s="18" t="s">
        <v>4063</v>
      </c>
      <c r="G1211" s="18" t="s">
        <v>4064</v>
      </c>
      <c r="H1211" s="18" t="s">
        <v>4065</v>
      </c>
      <c r="I1211" s="18" t="s">
        <v>4066</v>
      </c>
      <c r="J1211" s="18" t="s">
        <v>23</v>
      </c>
    </row>
    <row r="1212" customFormat="false" ht="38.25" hidden="false" customHeight="false" outlineLevel="0" collapsed="false">
      <c r="A1212" s="10" t="n">
        <v>1209</v>
      </c>
      <c r="B1212" s="18" t="s">
        <v>4061</v>
      </c>
      <c r="C1212" s="18" t="s">
        <v>4067</v>
      </c>
      <c r="D1212" s="18" t="n">
        <v>1103001304</v>
      </c>
      <c r="E1212" s="90" t="n">
        <v>1021100806528</v>
      </c>
      <c r="F1212" s="18" t="s">
        <v>4068</v>
      </c>
      <c r="G1212" s="18" t="s">
        <v>4069</v>
      </c>
      <c r="H1212" s="18" t="s">
        <v>4070</v>
      </c>
      <c r="I1212" s="18" t="s">
        <v>4066</v>
      </c>
      <c r="J1212" s="18" t="s">
        <v>23</v>
      </c>
    </row>
    <row r="1213" customFormat="false" ht="38.25" hidden="false" customHeight="false" outlineLevel="0" collapsed="false">
      <c r="A1213" s="10" t="n">
        <v>1210</v>
      </c>
      <c r="B1213" s="18" t="s">
        <v>4061</v>
      </c>
      <c r="C1213" s="18" t="s">
        <v>4071</v>
      </c>
      <c r="D1213" s="18" t="n">
        <v>1103001304</v>
      </c>
      <c r="E1213" s="90" t="n">
        <v>1021100806528</v>
      </c>
      <c r="F1213" s="18" t="s">
        <v>4068</v>
      </c>
      <c r="G1213" s="18" t="s">
        <v>4072</v>
      </c>
      <c r="H1213" s="18" t="s">
        <v>4073</v>
      </c>
      <c r="I1213" s="18" t="s">
        <v>4066</v>
      </c>
      <c r="J1213" s="18" t="s">
        <v>23</v>
      </c>
    </row>
    <row r="1214" customFormat="false" ht="38.25" hidden="false" customHeight="false" outlineLevel="0" collapsed="false">
      <c r="A1214" s="15" t="n">
        <v>1211</v>
      </c>
      <c r="B1214" s="18" t="s">
        <v>4061</v>
      </c>
      <c r="C1214" s="18" t="s">
        <v>4074</v>
      </c>
      <c r="D1214" s="18" t="n">
        <v>1103001304</v>
      </c>
      <c r="E1214" s="90" t="n">
        <v>1021100806528</v>
      </c>
      <c r="F1214" s="18" t="s">
        <v>4075</v>
      </c>
      <c r="G1214" s="18" t="s">
        <v>4076</v>
      </c>
      <c r="H1214" s="18" t="s">
        <v>4077</v>
      </c>
      <c r="I1214" s="18" t="s">
        <v>4066</v>
      </c>
      <c r="J1214" s="18" t="s">
        <v>23</v>
      </c>
    </row>
    <row r="1215" customFormat="false" ht="38.25" hidden="false" customHeight="false" outlineLevel="0" collapsed="false">
      <c r="A1215" s="10" t="n">
        <v>1212</v>
      </c>
      <c r="B1215" s="18" t="s">
        <v>4061</v>
      </c>
      <c r="C1215" s="18" t="s">
        <v>4078</v>
      </c>
      <c r="D1215" s="18" t="n">
        <v>1103001304</v>
      </c>
      <c r="E1215" s="90" t="n">
        <v>1021100806528</v>
      </c>
      <c r="F1215" s="18" t="s">
        <v>4075</v>
      </c>
      <c r="G1215" s="18" t="s">
        <v>4079</v>
      </c>
      <c r="H1215" s="18" t="s">
        <v>4080</v>
      </c>
      <c r="I1215" s="18" t="s">
        <v>4066</v>
      </c>
      <c r="J1215" s="18" t="s">
        <v>23</v>
      </c>
    </row>
    <row r="1216" customFormat="false" ht="38.25" hidden="false" customHeight="false" outlineLevel="0" collapsed="false">
      <c r="A1216" s="10" t="n">
        <v>1213</v>
      </c>
      <c r="B1216" s="18" t="s">
        <v>4061</v>
      </c>
      <c r="C1216" s="18" t="s">
        <v>905</v>
      </c>
      <c r="D1216" s="18" t="n">
        <v>1103001304</v>
      </c>
      <c r="E1216" s="90" t="n">
        <v>1021100806528</v>
      </c>
      <c r="F1216" s="18" t="s">
        <v>4075</v>
      </c>
      <c r="G1216" s="18" t="s">
        <v>4081</v>
      </c>
      <c r="H1216" s="18" t="s">
        <v>4082</v>
      </c>
      <c r="I1216" s="18" t="s">
        <v>4066</v>
      </c>
      <c r="J1216" s="18" t="s">
        <v>23</v>
      </c>
    </row>
    <row r="1217" customFormat="false" ht="38.25" hidden="false" customHeight="false" outlineLevel="0" collapsed="false">
      <c r="A1217" s="15" t="n">
        <v>1214</v>
      </c>
      <c r="B1217" s="18" t="s">
        <v>4061</v>
      </c>
      <c r="C1217" s="18" t="s">
        <v>4083</v>
      </c>
      <c r="D1217" s="18" t="n">
        <v>1103001304</v>
      </c>
      <c r="E1217" s="90" t="n">
        <v>1021100806528</v>
      </c>
      <c r="F1217" s="18" t="s">
        <v>4075</v>
      </c>
      <c r="G1217" s="18" t="s">
        <v>4084</v>
      </c>
      <c r="H1217" s="18" t="s">
        <v>4085</v>
      </c>
      <c r="I1217" s="18" t="s">
        <v>4066</v>
      </c>
      <c r="J1217" s="18" t="s">
        <v>23</v>
      </c>
    </row>
    <row r="1218" customFormat="false" ht="38.25" hidden="false" customHeight="false" outlineLevel="0" collapsed="false">
      <c r="A1218" s="10" t="n">
        <v>1215</v>
      </c>
      <c r="B1218" s="18" t="s">
        <v>4061</v>
      </c>
      <c r="C1218" s="18" t="s">
        <v>4086</v>
      </c>
      <c r="D1218" s="18" t="n">
        <v>1103001304</v>
      </c>
      <c r="E1218" s="90" t="n">
        <v>1021100806528</v>
      </c>
      <c r="F1218" s="18" t="s">
        <v>4087</v>
      </c>
      <c r="G1218" s="18" t="s">
        <v>4076</v>
      </c>
      <c r="H1218" s="18" t="s">
        <v>4088</v>
      </c>
      <c r="I1218" s="18" t="s">
        <v>4089</v>
      </c>
      <c r="J1218" s="18" t="s">
        <v>23</v>
      </c>
    </row>
    <row r="1219" customFormat="false" ht="38.25" hidden="false" customHeight="false" outlineLevel="0" collapsed="false">
      <c r="A1219" s="10" t="n">
        <v>1216</v>
      </c>
      <c r="B1219" s="18" t="s">
        <v>4061</v>
      </c>
      <c r="C1219" s="18" t="s">
        <v>729</v>
      </c>
      <c r="D1219" s="18" t="n">
        <v>1103001304</v>
      </c>
      <c r="E1219" s="90" t="n">
        <v>1021100806528</v>
      </c>
      <c r="F1219" s="18" t="s">
        <v>4075</v>
      </c>
      <c r="G1219" s="18" t="s">
        <v>4090</v>
      </c>
      <c r="H1219" s="18" t="s">
        <v>4091</v>
      </c>
      <c r="I1219" s="18" t="s">
        <v>4089</v>
      </c>
      <c r="J1219" s="18" t="s">
        <v>23</v>
      </c>
    </row>
    <row r="1220" customFormat="false" ht="38.25" hidden="false" customHeight="false" outlineLevel="0" collapsed="false">
      <c r="A1220" s="15" t="n">
        <v>1217</v>
      </c>
      <c r="B1220" s="18" t="s">
        <v>4061</v>
      </c>
      <c r="C1220" s="18" t="s">
        <v>729</v>
      </c>
      <c r="D1220" s="18" t="n">
        <v>1103001304</v>
      </c>
      <c r="E1220" s="90" t="n">
        <v>1021100806528</v>
      </c>
      <c r="F1220" s="18" t="s">
        <v>4075</v>
      </c>
      <c r="G1220" s="18" t="s">
        <v>4090</v>
      </c>
      <c r="H1220" s="18" t="s">
        <v>4092</v>
      </c>
      <c r="I1220" s="18" t="s">
        <v>4089</v>
      </c>
      <c r="J1220" s="18" t="s">
        <v>23</v>
      </c>
    </row>
    <row r="1221" customFormat="false" ht="38.25" hidden="false" customHeight="false" outlineLevel="0" collapsed="false">
      <c r="A1221" s="10" t="n">
        <v>1218</v>
      </c>
      <c r="B1221" s="18" t="s">
        <v>4061</v>
      </c>
      <c r="C1221" s="18" t="s">
        <v>4093</v>
      </c>
      <c r="D1221" s="18" t="n">
        <v>1103001304</v>
      </c>
      <c r="E1221" s="90" t="n">
        <v>1021100806528</v>
      </c>
      <c r="F1221" s="18" t="s">
        <v>4068</v>
      </c>
      <c r="G1221" s="18" t="s">
        <v>4094</v>
      </c>
      <c r="H1221" s="18" t="s">
        <v>4095</v>
      </c>
      <c r="I1221" s="18" t="s">
        <v>4066</v>
      </c>
      <c r="J1221" s="18" t="s">
        <v>23</v>
      </c>
    </row>
    <row r="1222" customFormat="false" ht="38.25" hidden="false" customHeight="false" outlineLevel="0" collapsed="false">
      <c r="A1222" s="10" t="n">
        <v>1219</v>
      </c>
      <c r="B1222" s="18" t="s">
        <v>4061</v>
      </c>
      <c r="C1222" s="18" t="s">
        <v>878</v>
      </c>
      <c r="D1222" s="18" t="n">
        <v>1103001304</v>
      </c>
      <c r="E1222" s="90" t="n">
        <v>1021100806528</v>
      </c>
      <c r="F1222" s="18" t="s">
        <v>4075</v>
      </c>
      <c r="G1222" s="18" t="s">
        <v>4096</v>
      </c>
      <c r="H1222" s="18" t="s">
        <v>4097</v>
      </c>
      <c r="I1222" s="18" t="s">
        <v>4089</v>
      </c>
      <c r="J1222" s="18" t="s">
        <v>23</v>
      </c>
    </row>
    <row r="1223" customFormat="false" ht="38.25" hidden="false" customHeight="false" outlineLevel="0" collapsed="false">
      <c r="A1223" s="15" t="n">
        <v>1220</v>
      </c>
      <c r="B1223" s="18" t="s">
        <v>4061</v>
      </c>
      <c r="C1223" s="18" t="s">
        <v>4098</v>
      </c>
      <c r="D1223" s="18" t="n">
        <v>1103001304</v>
      </c>
      <c r="E1223" s="90" t="n">
        <v>1021100806528</v>
      </c>
      <c r="F1223" s="18" t="s">
        <v>4075</v>
      </c>
      <c r="G1223" s="18" t="s">
        <v>4099</v>
      </c>
      <c r="H1223" s="18" t="s">
        <v>4100</v>
      </c>
      <c r="I1223" s="18" t="s">
        <v>4089</v>
      </c>
      <c r="J1223" s="18" t="s">
        <v>23</v>
      </c>
    </row>
    <row r="1224" customFormat="false" ht="38.25" hidden="false" customHeight="false" outlineLevel="0" collapsed="false">
      <c r="A1224" s="10" t="n">
        <v>1221</v>
      </c>
      <c r="B1224" s="16" t="s">
        <v>3212</v>
      </c>
      <c r="C1224" s="18" t="s">
        <v>685</v>
      </c>
      <c r="D1224" s="18" t="s">
        <v>4101</v>
      </c>
      <c r="E1224" s="18" t="s">
        <v>1766</v>
      </c>
      <c r="F1224" s="18" t="s">
        <v>42</v>
      </c>
      <c r="G1224" s="18" t="s">
        <v>4102</v>
      </c>
      <c r="H1224" s="18" t="s">
        <v>4103</v>
      </c>
      <c r="I1224" s="18" t="s">
        <v>4104</v>
      </c>
      <c r="J1224" s="18" t="s">
        <v>23</v>
      </c>
    </row>
    <row r="1225" customFormat="false" ht="66.75" hidden="false" customHeight="true" outlineLevel="0" collapsed="false">
      <c r="A1225" s="10" t="n">
        <v>1222</v>
      </c>
      <c r="B1225" s="144" t="s">
        <v>4105</v>
      </c>
      <c r="C1225" s="51" t="s">
        <v>4106</v>
      </c>
      <c r="D1225" s="51" t="s">
        <v>3796</v>
      </c>
      <c r="E1225" s="51" t="s">
        <v>3797</v>
      </c>
      <c r="F1225" s="51" t="s">
        <v>1573</v>
      </c>
      <c r="G1225" s="51" t="s">
        <v>4107</v>
      </c>
      <c r="H1225" s="51" t="s">
        <v>4108</v>
      </c>
      <c r="I1225" s="51" t="s">
        <v>4109</v>
      </c>
      <c r="J1225" s="18" t="s">
        <v>4110</v>
      </c>
    </row>
    <row r="1226" customFormat="false" ht="66.75" hidden="false" customHeight="true" outlineLevel="0" collapsed="false">
      <c r="A1226" s="15" t="n">
        <v>1223</v>
      </c>
      <c r="B1226" s="145" t="s">
        <v>4111</v>
      </c>
      <c r="C1226" s="62" t="s">
        <v>4112</v>
      </c>
      <c r="D1226" s="62" t="s">
        <v>1157</v>
      </c>
      <c r="E1226" s="62" t="s">
        <v>4113</v>
      </c>
      <c r="F1226" s="62" t="s">
        <v>4114</v>
      </c>
      <c r="G1226" s="62" t="s">
        <v>4115</v>
      </c>
      <c r="H1226" s="62" t="s">
        <v>4116</v>
      </c>
      <c r="I1226" s="62" t="s">
        <v>4117</v>
      </c>
      <c r="J1226" s="62" t="s">
        <v>23</v>
      </c>
    </row>
    <row r="1227" customFormat="false" ht="66.75" hidden="false" customHeight="true" outlineLevel="0" collapsed="false">
      <c r="A1227" s="10" t="n">
        <v>1224</v>
      </c>
      <c r="B1227" s="145" t="s">
        <v>4118</v>
      </c>
      <c r="C1227" s="62" t="s">
        <v>2189</v>
      </c>
      <c r="D1227" s="62" t="n">
        <v>1103022625</v>
      </c>
      <c r="E1227" s="62" t="s">
        <v>4119</v>
      </c>
      <c r="F1227" s="62" t="s">
        <v>1573</v>
      </c>
      <c r="G1227" s="62" t="s">
        <v>4120</v>
      </c>
      <c r="H1227" s="62" t="s">
        <v>4121</v>
      </c>
      <c r="I1227" s="62" t="s">
        <v>4122</v>
      </c>
      <c r="J1227" s="62" t="s">
        <v>23</v>
      </c>
    </row>
    <row r="1228" customFormat="false" ht="66.75" hidden="false" customHeight="true" outlineLevel="0" collapsed="false">
      <c r="A1228" s="10" t="n">
        <v>1225</v>
      </c>
      <c r="B1228" s="145" t="s">
        <v>4118</v>
      </c>
      <c r="C1228" s="62" t="s">
        <v>2189</v>
      </c>
      <c r="D1228" s="62" t="n">
        <v>1103022625</v>
      </c>
      <c r="E1228" s="62" t="s">
        <v>4119</v>
      </c>
      <c r="F1228" s="62" t="s">
        <v>1573</v>
      </c>
      <c r="G1228" s="62" t="s">
        <v>4123</v>
      </c>
      <c r="H1228" s="62" t="s">
        <v>4124</v>
      </c>
      <c r="I1228" s="62" t="s">
        <v>4122</v>
      </c>
      <c r="J1228" s="62" t="s">
        <v>23</v>
      </c>
    </row>
    <row r="1229" customFormat="false" ht="66.75" hidden="false" customHeight="true" outlineLevel="0" collapsed="false">
      <c r="A1229" s="15" t="n">
        <v>1226</v>
      </c>
      <c r="B1229" s="146" t="s">
        <v>4105</v>
      </c>
      <c r="C1229" s="18" t="s">
        <v>4106</v>
      </c>
      <c r="D1229" s="18" t="s">
        <v>3796</v>
      </c>
      <c r="E1229" s="18" t="s">
        <v>3797</v>
      </c>
      <c r="F1229" s="18" t="s">
        <v>1573</v>
      </c>
      <c r="G1229" s="18" t="s">
        <v>4107</v>
      </c>
      <c r="H1229" s="18" t="s">
        <v>4125</v>
      </c>
      <c r="I1229" s="18" t="s">
        <v>4126</v>
      </c>
      <c r="J1229" s="18" t="s">
        <v>23</v>
      </c>
    </row>
    <row r="1230" customFormat="false" ht="66.75" hidden="false" customHeight="true" outlineLevel="0" collapsed="false">
      <c r="A1230" s="10" t="n">
        <v>1227</v>
      </c>
      <c r="B1230" s="147" t="s">
        <v>4127</v>
      </c>
      <c r="C1230" s="18" t="s">
        <v>2989</v>
      </c>
      <c r="D1230" s="18" t="s">
        <v>4128</v>
      </c>
      <c r="E1230" s="18" t="s">
        <v>4129</v>
      </c>
      <c r="F1230" s="18" t="s">
        <v>1860</v>
      </c>
      <c r="G1230" s="18" t="s">
        <v>4130</v>
      </c>
      <c r="H1230" s="18" t="s">
        <v>4131</v>
      </c>
      <c r="I1230" s="18" t="s">
        <v>4132</v>
      </c>
      <c r="J1230" s="18" t="s">
        <v>23</v>
      </c>
    </row>
    <row r="1231" customFormat="false" ht="66.75" hidden="false" customHeight="true" outlineLevel="0" collapsed="false">
      <c r="A1231" s="10" t="n">
        <v>1228</v>
      </c>
      <c r="B1231" s="147" t="s">
        <v>4127</v>
      </c>
      <c r="C1231" s="18" t="s">
        <v>4133</v>
      </c>
      <c r="D1231" s="18" t="s">
        <v>4128</v>
      </c>
      <c r="E1231" s="18" t="s">
        <v>4129</v>
      </c>
      <c r="F1231" s="18" t="s">
        <v>1860</v>
      </c>
      <c r="G1231" s="18" t="s">
        <v>4130</v>
      </c>
      <c r="H1231" s="18" t="s">
        <v>4134</v>
      </c>
      <c r="I1231" s="18" t="s">
        <v>4132</v>
      </c>
      <c r="J1231" s="18" t="s">
        <v>23</v>
      </c>
    </row>
    <row r="1232" customFormat="false" ht="66.75" hidden="false" customHeight="true" outlineLevel="0" collapsed="false">
      <c r="A1232" s="15" t="n">
        <v>1229</v>
      </c>
      <c r="B1232" s="147" t="s">
        <v>4127</v>
      </c>
      <c r="C1232" s="18" t="s">
        <v>4135</v>
      </c>
      <c r="D1232" s="18" t="s">
        <v>4128</v>
      </c>
      <c r="E1232" s="18" t="s">
        <v>4129</v>
      </c>
      <c r="F1232" s="18" t="s">
        <v>1860</v>
      </c>
      <c r="G1232" s="18" t="s">
        <v>4130</v>
      </c>
      <c r="H1232" s="18" t="s">
        <v>4136</v>
      </c>
      <c r="I1232" s="18" t="s">
        <v>4132</v>
      </c>
      <c r="J1232" s="18" t="s">
        <v>23</v>
      </c>
    </row>
    <row r="1233" customFormat="false" ht="66.75" hidden="false" customHeight="true" outlineLevel="0" collapsed="false">
      <c r="A1233" s="10" t="n">
        <v>1230</v>
      </c>
      <c r="B1233" s="147" t="s">
        <v>4127</v>
      </c>
      <c r="C1233" s="18" t="s">
        <v>4137</v>
      </c>
      <c r="D1233" s="18" t="s">
        <v>4128</v>
      </c>
      <c r="E1233" s="18" t="s">
        <v>4129</v>
      </c>
      <c r="F1233" s="18" t="s">
        <v>1876</v>
      </c>
      <c r="G1233" s="18" t="s">
        <v>4130</v>
      </c>
      <c r="H1233" s="18" t="s">
        <v>4138</v>
      </c>
      <c r="I1233" s="18" t="s">
        <v>4132</v>
      </c>
      <c r="J1233" s="18" t="s">
        <v>23</v>
      </c>
    </row>
    <row r="1234" customFormat="false" ht="66.75" hidden="false" customHeight="true" outlineLevel="0" collapsed="false">
      <c r="A1234" s="10" t="n">
        <v>1231</v>
      </c>
      <c r="B1234" s="147" t="s">
        <v>4127</v>
      </c>
      <c r="C1234" s="18" t="s">
        <v>4139</v>
      </c>
      <c r="D1234" s="18" t="s">
        <v>4128</v>
      </c>
      <c r="E1234" s="18" t="s">
        <v>4129</v>
      </c>
      <c r="F1234" s="18" t="s">
        <v>1860</v>
      </c>
      <c r="G1234" s="18" t="s">
        <v>4140</v>
      </c>
      <c r="H1234" s="18" t="s">
        <v>4141</v>
      </c>
      <c r="I1234" s="18" t="s">
        <v>4132</v>
      </c>
      <c r="J1234" s="18" t="s">
        <v>23</v>
      </c>
    </row>
    <row r="1235" customFormat="false" ht="66.75" hidden="false" customHeight="true" outlineLevel="0" collapsed="false">
      <c r="A1235" s="15" t="n">
        <v>1232</v>
      </c>
      <c r="B1235" s="147" t="s">
        <v>4127</v>
      </c>
      <c r="C1235" s="18" t="s">
        <v>19</v>
      </c>
      <c r="D1235" s="18" t="s">
        <v>4128</v>
      </c>
      <c r="E1235" s="18" t="s">
        <v>4129</v>
      </c>
      <c r="F1235" s="18" t="s">
        <v>1860</v>
      </c>
      <c r="G1235" s="18" t="s">
        <v>4142</v>
      </c>
      <c r="H1235" s="18" t="s">
        <v>4143</v>
      </c>
      <c r="I1235" s="18" t="s">
        <v>4132</v>
      </c>
      <c r="J1235" s="18" t="s">
        <v>23</v>
      </c>
    </row>
    <row r="1236" customFormat="false" ht="66.75" hidden="false" customHeight="true" outlineLevel="0" collapsed="false">
      <c r="A1236" s="10" t="n">
        <v>1233</v>
      </c>
      <c r="B1236" s="147" t="s">
        <v>4144</v>
      </c>
      <c r="C1236" s="18" t="s">
        <v>4145</v>
      </c>
      <c r="D1236" s="18" t="s">
        <v>4146</v>
      </c>
      <c r="E1236" s="18" t="s">
        <v>4147</v>
      </c>
      <c r="F1236" s="18" t="s">
        <v>1802</v>
      </c>
      <c r="G1236" s="18" t="s">
        <v>4148</v>
      </c>
      <c r="H1236" s="18" t="s">
        <v>4149</v>
      </c>
      <c r="I1236" s="18" t="s">
        <v>4132</v>
      </c>
      <c r="J1236" s="18" t="s">
        <v>23</v>
      </c>
    </row>
    <row r="1237" customFormat="false" ht="66.75" hidden="false" customHeight="true" outlineLevel="0" collapsed="false">
      <c r="A1237" s="10" t="n">
        <v>1234</v>
      </c>
      <c r="B1237" s="147" t="s">
        <v>4144</v>
      </c>
      <c r="C1237" s="18" t="s">
        <v>4150</v>
      </c>
      <c r="D1237" s="18" t="s">
        <v>4146</v>
      </c>
      <c r="E1237" s="18" t="s">
        <v>4147</v>
      </c>
      <c r="F1237" s="18" t="s">
        <v>1802</v>
      </c>
      <c r="G1237" s="18" t="s">
        <v>4151</v>
      </c>
      <c r="H1237" s="18" t="s">
        <v>4152</v>
      </c>
      <c r="I1237" s="18" t="s">
        <v>4132</v>
      </c>
      <c r="J1237" s="18" t="s">
        <v>23</v>
      </c>
    </row>
    <row r="1238" customFormat="false" ht="98.25" hidden="false" customHeight="true" outlineLevel="0" collapsed="false">
      <c r="A1238" s="15" t="n">
        <v>1235</v>
      </c>
      <c r="B1238" s="15" t="s">
        <v>4153</v>
      </c>
      <c r="C1238" s="18" t="s">
        <v>4154</v>
      </c>
      <c r="D1238" s="18" t="s">
        <v>4155</v>
      </c>
      <c r="E1238" s="18" t="s">
        <v>652</v>
      </c>
      <c r="F1238" s="18" t="s">
        <v>271</v>
      </c>
      <c r="G1238" s="18" t="s">
        <v>4156</v>
      </c>
      <c r="H1238" s="18" t="s">
        <v>4157</v>
      </c>
      <c r="I1238" s="18" t="s">
        <v>4158</v>
      </c>
      <c r="J1238" s="18" t="s">
        <v>23</v>
      </c>
    </row>
    <row r="1239" customFormat="false" ht="98.25" hidden="false" customHeight="true" outlineLevel="0" collapsed="false">
      <c r="A1239" s="10" t="n">
        <v>1236</v>
      </c>
      <c r="B1239" s="137" t="s">
        <v>4159</v>
      </c>
      <c r="C1239" s="18" t="s">
        <v>4160</v>
      </c>
      <c r="D1239" s="18" t="s">
        <v>1345</v>
      </c>
      <c r="E1239" s="18" t="s">
        <v>1346</v>
      </c>
      <c r="F1239" s="18" t="s">
        <v>79</v>
      </c>
      <c r="G1239" s="18" t="s">
        <v>4161</v>
      </c>
      <c r="H1239" s="18" t="s">
        <v>4162</v>
      </c>
      <c r="I1239" s="18" t="s">
        <v>4163</v>
      </c>
      <c r="J1239" s="18" t="s">
        <v>23</v>
      </c>
    </row>
    <row r="1240" customFormat="false" ht="60.75" hidden="false" customHeight="true" outlineLevel="0" collapsed="false">
      <c r="A1240" s="10" t="n">
        <v>1237</v>
      </c>
      <c r="B1240" s="138" t="s">
        <v>4164</v>
      </c>
      <c r="C1240" s="18" t="s">
        <v>4165</v>
      </c>
      <c r="D1240" s="18" t="s">
        <v>4166</v>
      </c>
      <c r="E1240" s="18" t="s">
        <v>4167</v>
      </c>
      <c r="F1240" s="18" t="s">
        <v>4168</v>
      </c>
      <c r="G1240" s="18" t="s">
        <v>4169</v>
      </c>
      <c r="H1240" s="18" t="s">
        <v>4170</v>
      </c>
      <c r="I1240" s="18" t="s">
        <v>1316</v>
      </c>
      <c r="J1240" s="15" t="s">
        <v>1557</v>
      </c>
    </row>
    <row r="1241" customFormat="false" ht="51" hidden="false" customHeight="false" outlineLevel="0" collapsed="false">
      <c r="A1241" s="15" t="n">
        <v>1238</v>
      </c>
      <c r="B1241" s="138" t="s">
        <v>4171</v>
      </c>
      <c r="C1241" s="18" t="s">
        <v>4172</v>
      </c>
      <c r="D1241" s="18" t="s">
        <v>4166</v>
      </c>
      <c r="E1241" s="18" t="s">
        <v>4167</v>
      </c>
      <c r="F1241" s="18" t="s">
        <v>3436</v>
      </c>
      <c r="G1241" s="18" t="s">
        <v>4169</v>
      </c>
      <c r="H1241" s="18" t="s">
        <v>4173</v>
      </c>
      <c r="I1241" s="18" t="s">
        <v>1316</v>
      </c>
      <c r="J1241" s="15" t="s">
        <v>1557</v>
      </c>
    </row>
    <row r="1242" customFormat="false" ht="51" hidden="false" customHeight="false" outlineLevel="0" collapsed="false">
      <c r="A1242" s="10" t="n">
        <v>1239</v>
      </c>
      <c r="B1242" s="138" t="s">
        <v>4171</v>
      </c>
      <c r="C1242" s="18" t="s">
        <v>4174</v>
      </c>
      <c r="D1242" s="18" t="s">
        <v>4166</v>
      </c>
      <c r="E1242" s="18" t="s">
        <v>4167</v>
      </c>
      <c r="F1242" s="18" t="s">
        <v>3436</v>
      </c>
      <c r="G1242" s="18" t="s">
        <v>4169</v>
      </c>
      <c r="H1242" s="18" t="s">
        <v>4175</v>
      </c>
      <c r="I1242" s="18" t="s">
        <v>1316</v>
      </c>
      <c r="J1242" s="15" t="s">
        <v>1557</v>
      </c>
    </row>
    <row r="1243" customFormat="false" ht="51" hidden="false" customHeight="false" outlineLevel="0" collapsed="false">
      <c r="A1243" s="10" t="n">
        <v>1240</v>
      </c>
      <c r="B1243" s="138" t="s">
        <v>4171</v>
      </c>
      <c r="C1243" s="18" t="s">
        <v>4176</v>
      </c>
      <c r="D1243" s="18" t="s">
        <v>4166</v>
      </c>
      <c r="E1243" s="18" t="s">
        <v>4167</v>
      </c>
      <c r="F1243" s="18" t="s">
        <v>3436</v>
      </c>
      <c r="G1243" s="18" t="s">
        <v>4169</v>
      </c>
      <c r="H1243" s="18" t="s">
        <v>4177</v>
      </c>
      <c r="I1243" s="18" t="s">
        <v>1316</v>
      </c>
      <c r="J1243" s="15" t="s">
        <v>1557</v>
      </c>
    </row>
    <row r="1244" customFormat="false" ht="51" hidden="false" customHeight="false" outlineLevel="0" collapsed="false">
      <c r="A1244" s="15" t="n">
        <v>1241</v>
      </c>
      <c r="B1244" s="138" t="s">
        <v>4171</v>
      </c>
      <c r="C1244" s="18" t="s">
        <v>4178</v>
      </c>
      <c r="D1244" s="18" t="s">
        <v>4166</v>
      </c>
      <c r="E1244" s="18" t="s">
        <v>4167</v>
      </c>
      <c r="F1244" s="18" t="s">
        <v>4168</v>
      </c>
      <c r="G1244" s="18" t="s">
        <v>4169</v>
      </c>
      <c r="H1244" s="18" t="s">
        <v>4179</v>
      </c>
      <c r="I1244" s="18" t="s">
        <v>1316</v>
      </c>
      <c r="J1244" s="15" t="s">
        <v>1557</v>
      </c>
    </row>
    <row r="1245" customFormat="false" ht="51" hidden="false" customHeight="false" outlineLevel="0" collapsed="false">
      <c r="A1245" s="10" t="n">
        <v>1242</v>
      </c>
      <c r="B1245" s="138" t="s">
        <v>4171</v>
      </c>
      <c r="C1245" s="18" t="s">
        <v>4180</v>
      </c>
      <c r="D1245" s="18" t="s">
        <v>4166</v>
      </c>
      <c r="E1245" s="18" t="s">
        <v>4167</v>
      </c>
      <c r="F1245" s="18" t="s">
        <v>4181</v>
      </c>
      <c r="G1245" s="18" t="s">
        <v>4169</v>
      </c>
      <c r="H1245" s="18" t="s">
        <v>4182</v>
      </c>
      <c r="I1245" s="18" t="s">
        <v>1316</v>
      </c>
      <c r="J1245" s="15" t="s">
        <v>1557</v>
      </c>
    </row>
    <row r="1246" customFormat="false" ht="51" hidden="false" customHeight="false" outlineLevel="0" collapsed="false">
      <c r="A1246" s="10" t="n">
        <v>1243</v>
      </c>
      <c r="B1246" s="138" t="s">
        <v>4171</v>
      </c>
      <c r="C1246" s="18" t="s">
        <v>4183</v>
      </c>
      <c r="D1246" s="18" t="s">
        <v>4166</v>
      </c>
      <c r="E1246" s="18" t="s">
        <v>4167</v>
      </c>
      <c r="F1246" s="18" t="s">
        <v>4168</v>
      </c>
      <c r="G1246" s="18" t="s">
        <v>4169</v>
      </c>
      <c r="H1246" s="18" t="s">
        <v>4184</v>
      </c>
      <c r="I1246" s="18" t="s">
        <v>1316</v>
      </c>
      <c r="J1246" s="15" t="s">
        <v>1557</v>
      </c>
    </row>
    <row r="1247" customFormat="false" ht="51" hidden="false" customHeight="false" outlineLevel="0" collapsed="false">
      <c r="A1247" s="15" t="n">
        <v>1244</v>
      </c>
      <c r="B1247" s="138" t="s">
        <v>4171</v>
      </c>
      <c r="C1247" s="18" t="s">
        <v>4185</v>
      </c>
      <c r="D1247" s="18" t="s">
        <v>4166</v>
      </c>
      <c r="E1247" s="18" t="s">
        <v>4167</v>
      </c>
      <c r="F1247" s="18" t="s">
        <v>3436</v>
      </c>
      <c r="G1247" s="18" t="s">
        <v>4169</v>
      </c>
      <c r="H1247" s="18" t="s">
        <v>4186</v>
      </c>
      <c r="I1247" s="18" t="s">
        <v>1316</v>
      </c>
      <c r="J1247" s="15" t="s">
        <v>1557</v>
      </c>
    </row>
    <row r="1248" customFormat="false" ht="51" hidden="false" customHeight="false" outlineLevel="0" collapsed="false">
      <c r="A1248" s="10" t="n">
        <v>1245</v>
      </c>
      <c r="B1248" s="138" t="s">
        <v>4171</v>
      </c>
      <c r="C1248" s="18" t="s">
        <v>4187</v>
      </c>
      <c r="D1248" s="18" t="s">
        <v>4166</v>
      </c>
      <c r="E1248" s="18" t="s">
        <v>4167</v>
      </c>
      <c r="F1248" s="18" t="s">
        <v>3436</v>
      </c>
      <c r="G1248" s="18" t="s">
        <v>4169</v>
      </c>
      <c r="H1248" s="18" t="s">
        <v>4188</v>
      </c>
      <c r="I1248" s="18" t="s">
        <v>1316</v>
      </c>
      <c r="J1248" s="15" t="s">
        <v>1557</v>
      </c>
    </row>
    <row r="1249" customFormat="false" ht="51" hidden="false" customHeight="false" outlineLevel="0" collapsed="false">
      <c r="A1249" s="10" t="n">
        <v>1246</v>
      </c>
      <c r="B1249" s="138" t="s">
        <v>4171</v>
      </c>
      <c r="C1249" s="18" t="s">
        <v>2027</v>
      </c>
      <c r="D1249" s="18" t="s">
        <v>4166</v>
      </c>
      <c r="E1249" s="18" t="s">
        <v>4167</v>
      </c>
      <c r="F1249" s="18" t="s">
        <v>4189</v>
      </c>
      <c r="G1249" s="18" t="s">
        <v>4169</v>
      </c>
      <c r="H1249" s="18" t="s">
        <v>4190</v>
      </c>
      <c r="I1249" s="18" t="s">
        <v>1316</v>
      </c>
      <c r="J1249" s="15" t="s">
        <v>1557</v>
      </c>
    </row>
    <row r="1250" customFormat="false" ht="51" hidden="false" customHeight="false" outlineLevel="0" collapsed="false">
      <c r="A1250" s="15" t="n">
        <v>1247</v>
      </c>
      <c r="B1250" s="138" t="s">
        <v>4171</v>
      </c>
      <c r="C1250" s="18" t="s">
        <v>4191</v>
      </c>
      <c r="D1250" s="18" t="s">
        <v>4166</v>
      </c>
      <c r="E1250" s="18" t="s">
        <v>4167</v>
      </c>
      <c r="F1250" s="18" t="s">
        <v>3436</v>
      </c>
      <c r="G1250" s="18" t="s">
        <v>4169</v>
      </c>
      <c r="H1250" s="18" t="s">
        <v>4192</v>
      </c>
      <c r="I1250" s="18" t="s">
        <v>1316</v>
      </c>
      <c r="J1250" s="15" t="s">
        <v>1557</v>
      </c>
    </row>
    <row r="1251" customFormat="false" ht="51" hidden="false" customHeight="false" outlineLevel="0" collapsed="false">
      <c r="A1251" s="10" t="n">
        <v>1248</v>
      </c>
      <c r="B1251" s="138" t="s">
        <v>4171</v>
      </c>
      <c r="C1251" s="18" t="s">
        <v>4193</v>
      </c>
      <c r="D1251" s="18" t="s">
        <v>4166</v>
      </c>
      <c r="E1251" s="18" t="s">
        <v>4167</v>
      </c>
      <c r="F1251" s="18" t="s">
        <v>4194</v>
      </c>
      <c r="G1251" s="18" t="s">
        <v>4169</v>
      </c>
      <c r="H1251" s="18" t="s">
        <v>4195</v>
      </c>
      <c r="I1251" s="18" t="s">
        <v>1316</v>
      </c>
      <c r="J1251" s="15" t="s">
        <v>1557</v>
      </c>
    </row>
    <row r="1252" customFormat="false" ht="51" hidden="false" customHeight="false" outlineLevel="0" collapsed="false">
      <c r="A1252" s="10" t="n">
        <v>1249</v>
      </c>
      <c r="B1252" s="18" t="s">
        <v>4196</v>
      </c>
      <c r="C1252" s="18" t="s">
        <v>4197</v>
      </c>
      <c r="D1252" s="15" t="n">
        <v>1117003809</v>
      </c>
      <c r="E1252" s="18" t="s">
        <v>4198</v>
      </c>
      <c r="F1252" s="18" t="s">
        <v>4199</v>
      </c>
      <c r="G1252" s="16" t="s">
        <v>4200</v>
      </c>
      <c r="H1252" s="18" t="s">
        <v>4201</v>
      </c>
      <c r="I1252" s="19" t="n">
        <v>45245</v>
      </c>
      <c r="J1252" s="15" t="s">
        <v>1557</v>
      </c>
    </row>
    <row r="1253" customFormat="false" ht="51" hidden="false" customHeight="false" outlineLevel="0" collapsed="false">
      <c r="A1253" s="15" t="n">
        <v>1250</v>
      </c>
      <c r="B1253" s="18" t="s">
        <v>4196</v>
      </c>
      <c r="C1253" s="18" t="s">
        <v>4202</v>
      </c>
      <c r="D1253" s="15" t="n">
        <v>1117003809</v>
      </c>
      <c r="E1253" s="18" t="s">
        <v>4198</v>
      </c>
      <c r="F1253" s="18" t="s">
        <v>4203</v>
      </c>
      <c r="G1253" s="16" t="s">
        <v>4200</v>
      </c>
      <c r="H1253" s="18" t="s">
        <v>4204</v>
      </c>
      <c r="I1253" s="19" t="n">
        <v>45245</v>
      </c>
      <c r="J1253" s="15" t="s">
        <v>1557</v>
      </c>
    </row>
    <row r="1254" customFormat="false" ht="51" hidden="false" customHeight="false" outlineLevel="0" collapsed="false">
      <c r="A1254" s="10" t="n">
        <v>1251</v>
      </c>
      <c r="B1254" s="18" t="s">
        <v>4196</v>
      </c>
      <c r="C1254" s="18" t="s">
        <v>4205</v>
      </c>
      <c r="D1254" s="15" t="n">
        <v>1117003809</v>
      </c>
      <c r="E1254" s="18" t="s">
        <v>4198</v>
      </c>
      <c r="F1254" s="18" t="s">
        <v>4206</v>
      </c>
      <c r="G1254" s="16" t="s">
        <v>4200</v>
      </c>
      <c r="H1254" s="18" t="s">
        <v>4207</v>
      </c>
      <c r="I1254" s="19" t="n">
        <v>45245</v>
      </c>
      <c r="J1254" s="15" t="s">
        <v>1557</v>
      </c>
    </row>
    <row r="1255" customFormat="false" ht="51" hidden="false" customHeight="false" outlineLevel="0" collapsed="false">
      <c r="A1255" s="10" t="n">
        <v>1252</v>
      </c>
      <c r="B1255" s="18" t="s">
        <v>4196</v>
      </c>
      <c r="C1255" s="18" t="s">
        <v>1114</v>
      </c>
      <c r="D1255" s="15" t="n">
        <v>1117003809</v>
      </c>
      <c r="E1255" s="18" t="s">
        <v>4198</v>
      </c>
      <c r="F1255" s="18" t="s">
        <v>4208</v>
      </c>
      <c r="G1255" s="16" t="s">
        <v>4200</v>
      </c>
      <c r="H1255" s="18" t="s">
        <v>4209</v>
      </c>
      <c r="I1255" s="19" t="n">
        <v>45245</v>
      </c>
      <c r="J1255" s="15" t="s">
        <v>1557</v>
      </c>
    </row>
    <row r="1256" customFormat="false" ht="51" hidden="false" customHeight="false" outlineLevel="0" collapsed="false">
      <c r="A1256" s="15" t="n">
        <v>1253</v>
      </c>
      <c r="B1256" s="18" t="s">
        <v>4196</v>
      </c>
      <c r="C1256" s="18" t="s">
        <v>4210</v>
      </c>
      <c r="D1256" s="15" t="n">
        <v>1117003809</v>
      </c>
      <c r="E1256" s="18" t="s">
        <v>4198</v>
      </c>
      <c r="F1256" s="18" t="s">
        <v>4211</v>
      </c>
      <c r="G1256" s="16" t="s">
        <v>4200</v>
      </c>
      <c r="H1256" s="18" t="s">
        <v>4212</v>
      </c>
      <c r="I1256" s="19" t="n">
        <v>45245</v>
      </c>
      <c r="J1256" s="15" t="s">
        <v>1557</v>
      </c>
    </row>
    <row r="1257" customFormat="false" ht="51" hidden="false" customHeight="false" outlineLevel="0" collapsed="false">
      <c r="A1257" s="10" t="n">
        <v>1254</v>
      </c>
      <c r="B1257" s="18" t="s">
        <v>4196</v>
      </c>
      <c r="C1257" s="18" t="s">
        <v>4213</v>
      </c>
      <c r="D1257" s="15" t="n">
        <v>1117003809</v>
      </c>
      <c r="E1257" s="18" t="s">
        <v>4198</v>
      </c>
      <c r="F1257" s="18" t="s">
        <v>4203</v>
      </c>
      <c r="G1257" s="16" t="s">
        <v>4200</v>
      </c>
      <c r="H1257" s="18" t="s">
        <v>4214</v>
      </c>
      <c r="I1257" s="19" t="n">
        <v>45245</v>
      </c>
      <c r="J1257" s="15" t="s">
        <v>1557</v>
      </c>
    </row>
    <row r="1258" customFormat="false" ht="51" hidden="false" customHeight="false" outlineLevel="0" collapsed="false">
      <c r="A1258" s="10" t="n">
        <v>1255</v>
      </c>
      <c r="B1258" s="18" t="s">
        <v>4196</v>
      </c>
      <c r="C1258" s="18" t="s">
        <v>4215</v>
      </c>
      <c r="D1258" s="15" t="n">
        <v>1117003809</v>
      </c>
      <c r="E1258" s="18" t="s">
        <v>4198</v>
      </c>
      <c r="F1258" s="18" t="s">
        <v>4208</v>
      </c>
      <c r="G1258" s="16" t="s">
        <v>4200</v>
      </c>
      <c r="H1258" s="18" t="s">
        <v>4216</v>
      </c>
      <c r="I1258" s="19" t="n">
        <v>45245</v>
      </c>
      <c r="J1258" s="15" t="s">
        <v>1557</v>
      </c>
    </row>
    <row r="1259" customFormat="false" ht="51" hidden="false" customHeight="false" outlineLevel="0" collapsed="false">
      <c r="A1259" s="15" t="n">
        <v>1256</v>
      </c>
      <c r="B1259" s="18" t="s">
        <v>4217</v>
      </c>
      <c r="C1259" s="18" t="s">
        <v>4218</v>
      </c>
      <c r="D1259" s="15" t="n">
        <v>1117003809</v>
      </c>
      <c r="E1259" s="18" t="s">
        <v>4198</v>
      </c>
      <c r="F1259" s="18" t="s">
        <v>4219</v>
      </c>
      <c r="G1259" s="16" t="s">
        <v>4200</v>
      </c>
      <c r="H1259" s="18" t="s">
        <v>4220</v>
      </c>
      <c r="I1259" s="19" t="n">
        <v>45245</v>
      </c>
      <c r="J1259" s="15" t="s">
        <v>1557</v>
      </c>
    </row>
    <row r="1260" customFormat="false" ht="51" hidden="false" customHeight="false" outlineLevel="0" collapsed="false">
      <c r="A1260" s="10" t="n">
        <v>1257</v>
      </c>
      <c r="B1260" s="18" t="s">
        <v>4196</v>
      </c>
      <c r="C1260" s="18" t="s">
        <v>4221</v>
      </c>
      <c r="D1260" s="15" t="n">
        <v>1117003809</v>
      </c>
      <c r="E1260" s="18" t="s">
        <v>4198</v>
      </c>
      <c r="F1260" s="18" t="s">
        <v>4208</v>
      </c>
      <c r="G1260" s="16" t="s">
        <v>4200</v>
      </c>
      <c r="H1260" s="18" t="s">
        <v>4222</v>
      </c>
      <c r="I1260" s="19" t="n">
        <v>45245</v>
      </c>
      <c r="J1260" s="15" t="s">
        <v>1557</v>
      </c>
    </row>
    <row r="1261" customFormat="false" ht="51" hidden="false" customHeight="false" outlineLevel="0" collapsed="false">
      <c r="A1261" s="10" t="n">
        <v>1258</v>
      </c>
      <c r="B1261" s="18" t="s">
        <v>4196</v>
      </c>
      <c r="C1261" s="18" t="s">
        <v>4223</v>
      </c>
      <c r="D1261" s="15" t="n">
        <v>1117003809</v>
      </c>
      <c r="E1261" s="18" t="s">
        <v>4198</v>
      </c>
      <c r="F1261" s="18" t="s">
        <v>4219</v>
      </c>
      <c r="G1261" s="16" t="s">
        <v>4200</v>
      </c>
      <c r="H1261" s="18" t="s">
        <v>4224</v>
      </c>
      <c r="I1261" s="19" t="n">
        <v>45245</v>
      </c>
      <c r="J1261" s="15" t="s">
        <v>1557</v>
      </c>
    </row>
    <row r="1262" customFormat="false" ht="51" hidden="false" customHeight="false" outlineLevel="0" collapsed="false">
      <c r="A1262" s="15" t="n">
        <v>1259</v>
      </c>
      <c r="B1262" s="18" t="s">
        <v>4196</v>
      </c>
      <c r="C1262" s="18" t="s">
        <v>4225</v>
      </c>
      <c r="D1262" s="15" t="n">
        <v>1117003809</v>
      </c>
      <c r="E1262" s="18" t="s">
        <v>4198</v>
      </c>
      <c r="F1262" s="18" t="s">
        <v>4226</v>
      </c>
      <c r="G1262" s="16" t="s">
        <v>4200</v>
      </c>
      <c r="H1262" s="18" t="s">
        <v>4227</v>
      </c>
      <c r="I1262" s="19" t="n">
        <v>45245</v>
      </c>
      <c r="J1262" s="15" t="s">
        <v>1557</v>
      </c>
    </row>
    <row r="1263" customFormat="false" ht="51" hidden="false" customHeight="false" outlineLevel="0" collapsed="false">
      <c r="A1263" s="10" t="n">
        <v>1260</v>
      </c>
      <c r="B1263" s="18" t="s">
        <v>4196</v>
      </c>
      <c r="C1263" s="18" t="s">
        <v>1473</v>
      </c>
      <c r="D1263" s="15" t="n">
        <v>1117003809</v>
      </c>
      <c r="E1263" s="18" t="s">
        <v>4198</v>
      </c>
      <c r="F1263" s="18" t="s">
        <v>4228</v>
      </c>
      <c r="G1263" s="16" t="s">
        <v>4200</v>
      </c>
      <c r="H1263" s="18" t="s">
        <v>4229</v>
      </c>
      <c r="I1263" s="19" t="n">
        <v>45245</v>
      </c>
      <c r="J1263" s="15" t="s">
        <v>1557</v>
      </c>
    </row>
    <row r="1264" customFormat="false" ht="51" hidden="false" customHeight="false" outlineLevel="0" collapsed="false">
      <c r="A1264" s="10" t="n">
        <v>1261</v>
      </c>
      <c r="B1264" s="18" t="s">
        <v>4196</v>
      </c>
      <c r="C1264" s="18" t="s">
        <v>4230</v>
      </c>
      <c r="D1264" s="15" t="n">
        <v>1117003809</v>
      </c>
      <c r="E1264" s="18" t="s">
        <v>4198</v>
      </c>
      <c r="F1264" s="18" t="s">
        <v>4231</v>
      </c>
      <c r="G1264" s="16" t="s">
        <v>4200</v>
      </c>
      <c r="H1264" s="18" t="s">
        <v>4232</v>
      </c>
      <c r="I1264" s="19" t="n">
        <v>45245</v>
      </c>
      <c r="J1264" s="15" t="s">
        <v>1557</v>
      </c>
    </row>
    <row r="1265" customFormat="false" ht="51" hidden="false" customHeight="false" outlineLevel="0" collapsed="false">
      <c r="A1265" s="15" t="n">
        <v>1262</v>
      </c>
      <c r="B1265" s="18" t="s">
        <v>4196</v>
      </c>
      <c r="C1265" s="18" t="s">
        <v>4233</v>
      </c>
      <c r="D1265" s="15" t="n">
        <v>1117003809</v>
      </c>
      <c r="E1265" s="18" t="s">
        <v>4198</v>
      </c>
      <c r="F1265" s="18" t="s">
        <v>4203</v>
      </c>
      <c r="G1265" s="16" t="s">
        <v>4200</v>
      </c>
      <c r="H1265" s="18" t="s">
        <v>4234</v>
      </c>
      <c r="I1265" s="19" t="n">
        <v>45245</v>
      </c>
      <c r="J1265" s="15" t="s">
        <v>1557</v>
      </c>
    </row>
    <row r="1266" customFormat="false" ht="51" hidden="false" customHeight="false" outlineLevel="0" collapsed="false">
      <c r="A1266" s="10" t="n">
        <v>1263</v>
      </c>
      <c r="B1266" s="18" t="s">
        <v>4196</v>
      </c>
      <c r="C1266" s="18" t="s">
        <v>3344</v>
      </c>
      <c r="D1266" s="15" t="n">
        <v>1117003809</v>
      </c>
      <c r="E1266" s="18" t="s">
        <v>4198</v>
      </c>
      <c r="F1266" s="18" t="s">
        <v>4211</v>
      </c>
      <c r="G1266" s="16" t="s">
        <v>4200</v>
      </c>
      <c r="H1266" s="18" t="s">
        <v>4235</v>
      </c>
      <c r="I1266" s="19" t="n">
        <v>45245</v>
      </c>
      <c r="J1266" s="15" t="s">
        <v>1557</v>
      </c>
    </row>
    <row r="1267" customFormat="false" ht="63.75" hidden="false" customHeight="false" outlineLevel="0" collapsed="false">
      <c r="A1267" s="10" t="n">
        <v>1264</v>
      </c>
      <c r="B1267" s="18" t="s">
        <v>4236</v>
      </c>
      <c r="C1267" s="18" t="s">
        <v>4237</v>
      </c>
      <c r="D1267" s="15" t="str">
        <f aca="false">$D$37</f>
        <v>1101484416</v>
      </c>
      <c r="E1267" s="90" t="n">
        <f aca="false">$E$37</f>
        <v>1021100516205</v>
      </c>
      <c r="F1267" s="18" t="s">
        <v>4219</v>
      </c>
      <c r="G1267" s="16" t="s">
        <v>4238</v>
      </c>
      <c r="H1267" s="18" t="s">
        <v>4239</v>
      </c>
      <c r="I1267" s="19" t="n">
        <v>45246</v>
      </c>
      <c r="J1267" s="15" t="s">
        <v>1557</v>
      </c>
    </row>
    <row r="1268" customFormat="false" ht="51" hidden="false" customHeight="false" outlineLevel="0" collapsed="false">
      <c r="A1268" s="15" t="n">
        <v>1265</v>
      </c>
      <c r="B1268" s="18" t="s">
        <v>4236</v>
      </c>
      <c r="C1268" s="18" t="s">
        <v>4240</v>
      </c>
      <c r="D1268" s="15" t="str">
        <f aca="false">$D$37</f>
        <v>1101484416</v>
      </c>
      <c r="E1268" s="90" t="n">
        <f aca="false">$E$37</f>
        <v>1021100516205</v>
      </c>
      <c r="F1268" s="18" t="s">
        <v>4211</v>
      </c>
      <c r="G1268" s="16" t="s">
        <v>4241</v>
      </c>
      <c r="H1268" s="18" t="s">
        <v>4242</v>
      </c>
      <c r="I1268" s="19" t="n">
        <v>45246</v>
      </c>
      <c r="J1268" s="15" t="s">
        <v>1557</v>
      </c>
    </row>
    <row r="1269" customFormat="false" ht="63.75" hidden="false" customHeight="false" outlineLevel="0" collapsed="false">
      <c r="A1269" s="10" t="n">
        <v>1266</v>
      </c>
      <c r="B1269" s="18" t="s">
        <v>4236</v>
      </c>
      <c r="C1269" s="18" t="s">
        <v>4243</v>
      </c>
      <c r="D1269" s="15" t="str">
        <f aca="false">$D$37</f>
        <v>1101484416</v>
      </c>
      <c r="E1269" s="90" t="n">
        <f aca="false">$E$37</f>
        <v>1021100516205</v>
      </c>
      <c r="F1269" s="18" t="s">
        <v>4203</v>
      </c>
      <c r="G1269" s="16" t="s">
        <v>4244</v>
      </c>
      <c r="H1269" s="18" t="s">
        <v>4245</v>
      </c>
      <c r="I1269" s="19" t="n">
        <v>45246</v>
      </c>
      <c r="J1269" s="15" t="s">
        <v>1557</v>
      </c>
    </row>
    <row r="1270" customFormat="false" ht="63.75" hidden="false" customHeight="false" outlineLevel="0" collapsed="false">
      <c r="A1270" s="10" t="n">
        <v>1267</v>
      </c>
      <c r="B1270" s="18" t="s">
        <v>4236</v>
      </c>
      <c r="C1270" s="18" t="s">
        <v>4246</v>
      </c>
      <c r="D1270" s="15" t="str">
        <f aca="false">$D$37</f>
        <v>1101484416</v>
      </c>
      <c r="E1270" s="90" t="n">
        <f aca="false">$E$37</f>
        <v>1021100516205</v>
      </c>
      <c r="F1270" s="18" t="s">
        <v>4199</v>
      </c>
      <c r="G1270" s="16" t="s">
        <v>4247</v>
      </c>
      <c r="H1270" s="18" t="s">
        <v>4248</v>
      </c>
      <c r="I1270" s="19" t="n">
        <v>45246</v>
      </c>
      <c r="J1270" s="15" t="s">
        <v>1557</v>
      </c>
    </row>
    <row r="1271" customFormat="false" ht="51" hidden="false" customHeight="false" outlineLevel="0" collapsed="false">
      <c r="A1271" s="15" t="n">
        <v>1268</v>
      </c>
      <c r="B1271" s="18" t="s">
        <v>4236</v>
      </c>
      <c r="C1271" s="18" t="s">
        <v>4249</v>
      </c>
      <c r="D1271" s="15" t="n">
        <v>1117003622</v>
      </c>
      <c r="E1271" s="18" t="s">
        <v>4250</v>
      </c>
      <c r="F1271" s="18" t="s">
        <v>4203</v>
      </c>
      <c r="G1271" s="16" t="s">
        <v>4251</v>
      </c>
      <c r="H1271" s="18" t="s">
        <v>4252</v>
      </c>
      <c r="I1271" s="19" t="n">
        <v>45246</v>
      </c>
      <c r="J1271" s="15" t="s">
        <v>1557</v>
      </c>
    </row>
    <row r="1272" customFormat="false" ht="51" hidden="false" customHeight="false" outlineLevel="0" collapsed="false">
      <c r="A1272" s="10" t="n">
        <v>1269</v>
      </c>
      <c r="B1272" s="18" t="s">
        <v>4236</v>
      </c>
      <c r="C1272" s="18" t="s">
        <v>4253</v>
      </c>
      <c r="D1272" s="15" t="n">
        <v>1117003622</v>
      </c>
      <c r="E1272" s="18" t="s">
        <v>4250</v>
      </c>
      <c r="F1272" s="18" t="s">
        <v>4211</v>
      </c>
      <c r="G1272" s="16" t="s">
        <v>4254</v>
      </c>
      <c r="H1272" s="18" t="s">
        <v>4255</v>
      </c>
      <c r="I1272" s="19" t="n">
        <v>45246</v>
      </c>
      <c r="J1272" s="15" t="s">
        <v>1557</v>
      </c>
    </row>
    <row r="1273" customFormat="false" ht="63.75" hidden="false" customHeight="false" outlineLevel="0" collapsed="false">
      <c r="A1273" s="10" t="n">
        <v>1270</v>
      </c>
      <c r="B1273" s="18" t="s">
        <v>4236</v>
      </c>
      <c r="C1273" s="18" t="s">
        <v>4256</v>
      </c>
      <c r="D1273" s="15" t="n">
        <v>1117003622</v>
      </c>
      <c r="E1273" s="18" t="s">
        <v>4250</v>
      </c>
      <c r="F1273" s="18" t="s">
        <v>4219</v>
      </c>
      <c r="G1273" s="16" t="s">
        <v>4257</v>
      </c>
      <c r="H1273" s="18" t="s">
        <v>4258</v>
      </c>
      <c r="I1273" s="19" t="n">
        <v>45246</v>
      </c>
      <c r="J1273" s="15" t="s">
        <v>1557</v>
      </c>
    </row>
    <row r="1274" customFormat="false" ht="63.75" hidden="false" customHeight="false" outlineLevel="0" collapsed="false">
      <c r="A1274" s="15" t="n">
        <v>1271</v>
      </c>
      <c r="B1274" s="18" t="s">
        <v>4236</v>
      </c>
      <c r="C1274" s="18" t="s">
        <v>4259</v>
      </c>
      <c r="D1274" s="15" t="n">
        <v>1117003622</v>
      </c>
      <c r="E1274" s="18" t="s">
        <v>4250</v>
      </c>
      <c r="F1274" s="18" t="s">
        <v>4203</v>
      </c>
      <c r="G1274" s="16" t="s">
        <v>4260</v>
      </c>
      <c r="H1274" s="18" t="s">
        <v>4261</v>
      </c>
      <c r="I1274" s="19" t="n">
        <v>45246</v>
      </c>
      <c r="J1274" s="15" t="s">
        <v>1557</v>
      </c>
    </row>
    <row r="1275" customFormat="false" ht="63.75" hidden="false" customHeight="false" outlineLevel="0" collapsed="false">
      <c r="A1275" s="10" t="n">
        <v>1272</v>
      </c>
      <c r="B1275" s="18" t="s">
        <v>4236</v>
      </c>
      <c r="C1275" s="18" t="s">
        <v>4262</v>
      </c>
      <c r="D1275" s="15" t="n">
        <v>1117003622</v>
      </c>
      <c r="E1275" s="18" t="s">
        <v>4250</v>
      </c>
      <c r="F1275" s="18" t="s">
        <v>4231</v>
      </c>
      <c r="G1275" s="16" t="s">
        <v>4263</v>
      </c>
      <c r="H1275" s="18" t="s">
        <v>4264</v>
      </c>
      <c r="I1275" s="19" t="n">
        <v>45246</v>
      </c>
      <c r="J1275" s="15" t="s">
        <v>1557</v>
      </c>
    </row>
    <row r="1276" customFormat="false" ht="63.75" hidden="false" customHeight="false" outlineLevel="0" collapsed="false">
      <c r="A1276" s="10" t="n">
        <v>1273</v>
      </c>
      <c r="B1276" s="18" t="s">
        <v>4236</v>
      </c>
      <c r="C1276" s="18" t="s">
        <v>4265</v>
      </c>
      <c r="D1276" s="15" t="n">
        <v>1117003622</v>
      </c>
      <c r="E1276" s="18" t="s">
        <v>4250</v>
      </c>
      <c r="F1276" s="18" t="s">
        <v>4266</v>
      </c>
      <c r="G1276" s="16" t="s">
        <v>4267</v>
      </c>
      <c r="H1276" s="18" t="s">
        <v>4268</v>
      </c>
      <c r="I1276" s="19" t="n">
        <v>45246</v>
      </c>
      <c r="J1276" s="15" t="s">
        <v>1557</v>
      </c>
    </row>
    <row r="1277" customFormat="false" ht="63.75" hidden="false" customHeight="false" outlineLevel="0" collapsed="false">
      <c r="A1277" s="15" t="n">
        <v>1274</v>
      </c>
      <c r="B1277" s="18" t="s">
        <v>4236</v>
      </c>
      <c r="C1277" s="18" t="s">
        <v>4269</v>
      </c>
      <c r="D1277" s="15" t="n">
        <v>1117003622</v>
      </c>
      <c r="E1277" s="18" t="s">
        <v>4250</v>
      </c>
      <c r="F1277" s="18" t="s">
        <v>4270</v>
      </c>
      <c r="G1277" s="16" t="s">
        <v>4267</v>
      </c>
      <c r="H1277" s="18" t="s">
        <v>4271</v>
      </c>
      <c r="I1277" s="19" t="n">
        <v>45246</v>
      </c>
      <c r="J1277" s="15" t="s">
        <v>1557</v>
      </c>
    </row>
    <row r="1278" customFormat="false" ht="51" hidden="false" customHeight="false" outlineLevel="0" collapsed="false">
      <c r="A1278" s="10" t="n">
        <v>1275</v>
      </c>
      <c r="B1278" s="18" t="s">
        <v>4236</v>
      </c>
      <c r="C1278" s="18" t="s">
        <v>1468</v>
      </c>
      <c r="D1278" s="15" t="n">
        <v>1117003622</v>
      </c>
      <c r="E1278" s="18" t="s">
        <v>4250</v>
      </c>
      <c r="F1278" s="18" t="s">
        <v>4272</v>
      </c>
      <c r="G1278" s="16" t="s">
        <v>4273</v>
      </c>
      <c r="H1278" s="18" t="s">
        <v>4274</v>
      </c>
      <c r="I1278" s="19" t="n">
        <v>45246</v>
      </c>
      <c r="J1278" s="15" t="s">
        <v>1557</v>
      </c>
    </row>
    <row r="1279" customFormat="false" ht="51" hidden="false" customHeight="false" outlineLevel="0" collapsed="false">
      <c r="A1279" s="10" t="n">
        <v>1276</v>
      </c>
      <c r="B1279" s="18" t="s">
        <v>4236</v>
      </c>
      <c r="C1279" s="18" t="s">
        <v>4275</v>
      </c>
      <c r="D1279" s="15" t="n">
        <v>1117003622</v>
      </c>
      <c r="E1279" s="18" t="s">
        <v>4250</v>
      </c>
      <c r="F1279" s="18" t="s">
        <v>4211</v>
      </c>
      <c r="G1279" s="16" t="s">
        <v>4276</v>
      </c>
      <c r="H1279" s="18" t="s">
        <v>4277</v>
      </c>
      <c r="I1279" s="19" t="n">
        <v>45246</v>
      </c>
      <c r="J1279" s="15" t="s">
        <v>1557</v>
      </c>
    </row>
    <row r="1280" customFormat="false" ht="63.75" hidden="false" customHeight="false" outlineLevel="0" collapsed="false">
      <c r="A1280" s="15" t="n">
        <v>1277</v>
      </c>
      <c r="B1280" s="18" t="s">
        <v>4236</v>
      </c>
      <c r="C1280" s="18" t="s">
        <v>1473</v>
      </c>
      <c r="D1280" s="15" t="n">
        <v>1117003622</v>
      </c>
      <c r="E1280" s="18" t="s">
        <v>4250</v>
      </c>
      <c r="F1280" s="18" t="s">
        <v>4228</v>
      </c>
      <c r="G1280" s="16" t="s">
        <v>4278</v>
      </c>
      <c r="H1280" s="18" t="s">
        <v>4279</v>
      </c>
      <c r="I1280" s="19" t="n">
        <v>45246</v>
      </c>
      <c r="J1280" s="15" t="s">
        <v>1557</v>
      </c>
    </row>
    <row r="1281" customFormat="false" ht="51" hidden="false" customHeight="false" outlineLevel="0" collapsed="false">
      <c r="A1281" s="10" t="n">
        <v>1278</v>
      </c>
      <c r="B1281" s="18" t="s">
        <v>4236</v>
      </c>
      <c r="C1281" s="18" t="s">
        <v>4280</v>
      </c>
      <c r="D1281" s="15" t="n">
        <v>1117003622</v>
      </c>
      <c r="E1281" s="18" t="s">
        <v>4250</v>
      </c>
      <c r="F1281" s="18" t="s">
        <v>4211</v>
      </c>
      <c r="G1281" s="16" t="s">
        <v>4281</v>
      </c>
      <c r="H1281" s="18" t="s">
        <v>4282</v>
      </c>
      <c r="I1281" s="19" t="n">
        <v>45246</v>
      </c>
      <c r="J1281" s="15" t="s">
        <v>1557</v>
      </c>
    </row>
    <row r="1282" customFormat="false" ht="63.75" hidden="false" customHeight="false" outlineLevel="0" collapsed="false">
      <c r="A1282" s="10" t="n">
        <v>1279</v>
      </c>
      <c r="B1282" s="18" t="s">
        <v>4236</v>
      </c>
      <c r="C1282" s="18" t="s">
        <v>4283</v>
      </c>
      <c r="D1282" s="15" t="n">
        <v>1117003622</v>
      </c>
      <c r="E1282" s="18" t="s">
        <v>4250</v>
      </c>
      <c r="F1282" s="18" t="s">
        <v>4203</v>
      </c>
      <c r="G1282" s="16" t="s">
        <v>4284</v>
      </c>
      <c r="H1282" s="18" t="s">
        <v>4285</v>
      </c>
      <c r="I1282" s="19" t="n">
        <v>45246</v>
      </c>
      <c r="J1282" s="15" t="s">
        <v>1557</v>
      </c>
    </row>
    <row r="1283" customFormat="false" ht="63.75" hidden="false" customHeight="false" outlineLevel="0" collapsed="false">
      <c r="A1283" s="15" t="n">
        <v>1280</v>
      </c>
      <c r="B1283" s="18" t="s">
        <v>4236</v>
      </c>
      <c r="C1283" s="18" t="s">
        <v>4286</v>
      </c>
      <c r="D1283" s="15" t="n">
        <v>1117003622</v>
      </c>
      <c r="E1283" s="18" t="s">
        <v>4250</v>
      </c>
      <c r="F1283" s="18" t="s">
        <v>4203</v>
      </c>
      <c r="G1283" s="16" t="s">
        <v>4287</v>
      </c>
      <c r="H1283" s="18" t="s">
        <v>4288</v>
      </c>
      <c r="I1283" s="19" t="n">
        <v>45246</v>
      </c>
      <c r="J1283" s="15" t="s">
        <v>1557</v>
      </c>
    </row>
    <row r="1284" customFormat="false" ht="63.75" hidden="false" customHeight="false" outlineLevel="0" collapsed="false">
      <c r="A1284" s="10" t="n">
        <v>1281</v>
      </c>
      <c r="B1284" s="18" t="s">
        <v>4236</v>
      </c>
      <c r="C1284" s="18" t="s">
        <v>4289</v>
      </c>
      <c r="D1284" s="15" t="n">
        <v>1117003622</v>
      </c>
      <c r="E1284" s="18" t="s">
        <v>4250</v>
      </c>
      <c r="F1284" s="18" t="s">
        <v>4219</v>
      </c>
      <c r="G1284" s="16" t="s">
        <v>4290</v>
      </c>
      <c r="H1284" s="18" t="s">
        <v>4291</v>
      </c>
      <c r="I1284" s="19" t="n">
        <v>45246</v>
      </c>
      <c r="J1284" s="15" t="s">
        <v>1557</v>
      </c>
    </row>
    <row r="1285" customFormat="false" ht="63.75" hidden="false" customHeight="false" outlineLevel="0" collapsed="false">
      <c r="A1285" s="10" t="n">
        <v>1282</v>
      </c>
      <c r="B1285" s="18" t="s">
        <v>4236</v>
      </c>
      <c r="C1285" s="18" t="s">
        <v>4292</v>
      </c>
      <c r="D1285" s="15" t="n">
        <v>1117003622</v>
      </c>
      <c r="E1285" s="18" t="s">
        <v>4250</v>
      </c>
      <c r="F1285" s="18" t="s">
        <v>4211</v>
      </c>
      <c r="G1285" s="16" t="s">
        <v>4293</v>
      </c>
      <c r="H1285" s="18" t="s">
        <v>4294</v>
      </c>
      <c r="I1285" s="19" t="n">
        <v>45246</v>
      </c>
      <c r="J1285" s="15" t="s">
        <v>1557</v>
      </c>
    </row>
    <row r="1286" customFormat="false" ht="63.75" hidden="false" customHeight="false" outlineLevel="0" collapsed="false">
      <c r="A1286" s="15" t="n">
        <v>1283</v>
      </c>
      <c r="B1286" s="18" t="s">
        <v>4236</v>
      </c>
      <c r="C1286" s="18" t="s">
        <v>4295</v>
      </c>
      <c r="D1286" s="15" t="n">
        <v>1117003622</v>
      </c>
      <c r="E1286" s="18" t="s">
        <v>4250</v>
      </c>
      <c r="F1286" s="18" t="s">
        <v>4206</v>
      </c>
      <c r="G1286" s="16" t="s">
        <v>4296</v>
      </c>
      <c r="H1286" s="18" t="s">
        <v>4297</v>
      </c>
      <c r="I1286" s="19" t="n">
        <v>45246</v>
      </c>
      <c r="J1286" s="15" t="s">
        <v>1557</v>
      </c>
    </row>
    <row r="1287" customFormat="false" ht="63.75" hidden="false" customHeight="false" outlineLevel="0" collapsed="false">
      <c r="A1287" s="10" t="n">
        <v>1284</v>
      </c>
      <c r="B1287" s="18" t="s">
        <v>4236</v>
      </c>
      <c r="C1287" s="18" t="s">
        <v>1114</v>
      </c>
      <c r="D1287" s="15" t="n">
        <v>1117003622</v>
      </c>
      <c r="E1287" s="18" t="s">
        <v>4250</v>
      </c>
      <c r="F1287" s="18" t="s">
        <v>4208</v>
      </c>
      <c r="G1287" s="16" t="s">
        <v>4298</v>
      </c>
      <c r="H1287" s="18" t="s">
        <v>4299</v>
      </c>
      <c r="I1287" s="19" t="n">
        <v>45246</v>
      </c>
      <c r="J1287" s="15" t="s">
        <v>1557</v>
      </c>
    </row>
    <row r="1288" customFormat="false" ht="63.75" hidden="false" customHeight="false" outlineLevel="0" collapsed="false">
      <c r="A1288" s="10" t="n">
        <v>1285</v>
      </c>
      <c r="B1288" s="18" t="s">
        <v>4236</v>
      </c>
      <c r="C1288" s="18" t="s">
        <v>4300</v>
      </c>
      <c r="D1288" s="15" t="n">
        <v>1117003622</v>
      </c>
      <c r="E1288" s="18" t="s">
        <v>4250</v>
      </c>
      <c r="F1288" s="18" t="s">
        <v>4301</v>
      </c>
      <c r="G1288" s="16" t="s">
        <v>4302</v>
      </c>
      <c r="H1288" s="18" t="s">
        <v>4303</v>
      </c>
      <c r="I1288" s="19" t="n">
        <v>45246</v>
      </c>
      <c r="J1288" s="15" t="s">
        <v>1557</v>
      </c>
    </row>
    <row r="1289" customFormat="false" ht="63.75" hidden="false" customHeight="false" outlineLevel="0" collapsed="false">
      <c r="A1289" s="15" t="n">
        <v>1286</v>
      </c>
      <c r="B1289" s="18" t="s">
        <v>4236</v>
      </c>
      <c r="C1289" s="18" t="s">
        <v>4304</v>
      </c>
      <c r="D1289" s="15" t="n">
        <v>1117003622</v>
      </c>
      <c r="E1289" s="18" t="s">
        <v>4250</v>
      </c>
      <c r="F1289" s="18" t="s">
        <v>4208</v>
      </c>
      <c r="G1289" s="16" t="s">
        <v>4305</v>
      </c>
      <c r="H1289" s="18" t="s">
        <v>4306</v>
      </c>
      <c r="I1289" s="19" t="n">
        <v>45246</v>
      </c>
      <c r="J1289" s="15" t="s">
        <v>1557</v>
      </c>
    </row>
    <row r="1290" customFormat="false" ht="63.75" hidden="false" customHeight="false" outlineLevel="0" collapsed="false">
      <c r="A1290" s="10" t="n">
        <v>1287</v>
      </c>
      <c r="B1290" s="18" t="s">
        <v>4236</v>
      </c>
      <c r="C1290" s="18" t="s">
        <v>4307</v>
      </c>
      <c r="D1290" s="15" t="n">
        <v>1117003622</v>
      </c>
      <c r="E1290" s="18" t="s">
        <v>4250</v>
      </c>
      <c r="F1290" s="18" t="s">
        <v>4308</v>
      </c>
      <c r="G1290" s="16" t="s">
        <v>4309</v>
      </c>
      <c r="H1290" s="18" t="s">
        <v>4310</v>
      </c>
      <c r="I1290" s="19" t="n">
        <v>45246</v>
      </c>
      <c r="J1290" s="15" t="s">
        <v>1557</v>
      </c>
    </row>
    <row r="1291" customFormat="false" ht="51" hidden="false" customHeight="false" outlineLevel="0" collapsed="false">
      <c r="A1291" s="10" t="n">
        <v>1288</v>
      </c>
      <c r="B1291" s="18" t="s">
        <v>4217</v>
      </c>
      <c r="C1291" s="18" t="s">
        <v>4311</v>
      </c>
      <c r="D1291" s="15" t="n">
        <v>1117003630</v>
      </c>
      <c r="E1291" s="18" t="s">
        <v>4312</v>
      </c>
      <c r="F1291" s="18" t="s">
        <v>4211</v>
      </c>
      <c r="G1291" s="16" t="s">
        <v>4313</v>
      </c>
      <c r="H1291" s="18" t="s">
        <v>4314</v>
      </c>
      <c r="I1291" s="19" t="n">
        <v>45257</v>
      </c>
      <c r="J1291" s="15" t="s">
        <v>1557</v>
      </c>
    </row>
    <row r="1292" customFormat="false" ht="51" hidden="false" customHeight="false" outlineLevel="0" collapsed="false">
      <c r="A1292" s="15" t="n">
        <v>1289</v>
      </c>
      <c r="B1292" s="18" t="s">
        <v>4217</v>
      </c>
      <c r="C1292" s="18" t="s">
        <v>4315</v>
      </c>
      <c r="D1292" s="15" t="n">
        <v>1117003630</v>
      </c>
      <c r="E1292" s="18" t="s">
        <v>4312</v>
      </c>
      <c r="F1292" s="18" t="s">
        <v>4316</v>
      </c>
      <c r="G1292" s="16" t="s">
        <v>4317</v>
      </c>
      <c r="H1292" s="18" t="s">
        <v>4318</v>
      </c>
      <c r="I1292" s="19" t="n">
        <v>45257</v>
      </c>
      <c r="J1292" s="15" t="s">
        <v>1557</v>
      </c>
    </row>
    <row r="1293" customFormat="false" ht="51" hidden="false" customHeight="false" outlineLevel="0" collapsed="false">
      <c r="A1293" s="10" t="n">
        <v>1290</v>
      </c>
      <c r="B1293" s="18" t="s">
        <v>4217</v>
      </c>
      <c r="C1293" s="18" t="s">
        <v>4319</v>
      </c>
      <c r="D1293" s="15" t="n">
        <v>1117003630</v>
      </c>
      <c r="E1293" s="18" t="s">
        <v>4312</v>
      </c>
      <c r="F1293" s="18" t="s">
        <v>4272</v>
      </c>
      <c r="G1293" s="16" t="s">
        <v>4320</v>
      </c>
      <c r="H1293" s="18" t="s">
        <v>4321</v>
      </c>
      <c r="I1293" s="19" t="n">
        <v>45258</v>
      </c>
      <c r="J1293" s="15" t="s">
        <v>1557</v>
      </c>
    </row>
    <row r="1294" customFormat="false" ht="51" hidden="false" customHeight="false" outlineLevel="0" collapsed="false">
      <c r="A1294" s="10" t="n">
        <v>1291</v>
      </c>
      <c r="B1294" s="18" t="s">
        <v>4217</v>
      </c>
      <c r="C1294" s="18" t="s">
        <v>4322</v>
      </c>
      <c r="D1294" s="15" t="n">
        <v>1117003630</v>
      </c>
      <c r="E1294" s="18" t="s">
        <v>4312</v>
      </c>
      <c r="F1294" s="18" t="s">
        <v>4208</v>
      </c>
      <c r="G1294" s="16" t="s">
        <v>4323</v>
      </c>
      <c r="H1294" s="18" t="s">
        <v>4324</v>
      </c>
      <c r="I1294" s="19" t="n">
        <v>45258</v>
      </c>
      <c r="J1294" s="15" t="s">
        <v>1557</v>
      </c>
    </row>
    <row r="1295" customFormat="false" ht="51" hidden="false" customHeight="false" outlineLevel="0" collapsed="false">
      <c r="A1295" s="15" t="n">
        <v>1292</v>
      </c>
      <c r="B1295" s="18" t="s">
        <v>4217</v>
      </c>
      <c r="C1295" s="18" t="s">
        <v>4325</v>
      </c>
      <c r="D1295" s="15" t="n">
        <v>1117003630</v>
      </c>
      <c r="E1295" s="18" t="s">
        <v>4312</v>
      </c>
      <c r="F1295" s="18" t="s">
        <v>4316</v>
      </c>
      <c r="G1295" s="16" t="s">
        <v>4326</v>
      </c>
      <c r="H1295" s="18" t="s">
        <v>4327</v>
      </c>
      <c r="I1295" s="19" t="n">
        <v>45258</v>
      </c>
      <c r="J1295" s="15" t="s">
        <v>1557</v>
      </c>
    </row>
    <row r="1296" customFormat="false" ht="38.25" hidden="false" customHeight="false" outlineLevel="0" collapsed="false">
      <c r="A1296" s="10" t="n">
        <v>1293</v>
      </c>
      <c r="B1296" s="18" t="s">
        <v>4217</v>
      </c>
      <c r="C1296" s="18" t="s">
        <v>4328</v>
      </c>
      <c r="D1296" s="15" t="n">
        <v>1117003630</v>
      </c>
      <c r="E1296" s="18" t="s">
        <v>4312</v>
      </c>
      <c r="F1296" s="18" t="s">
        <v>4219</v>
      </c>
      <c r="G1296" s="16" t="s">
        <v>4329</v>
      </c>
      <c r="H1296" s="18" t="s">
        <v>4330</v>
      </c>
      <c r="I1296" s="19" t="n">
        <v>45260</v>
      </c>
      <c r="J1296" s="15" t="s">
        <v>1557</v>
      </c>
    </row>
    <row r="1297" customFormat="false" ht="38.25" hidden="false" customHeight="false" outlineLevel="0" collapsed="false">
      <c r="A1297" s="10" t="n">
        <v>1294</v>
      </c>
      <c r="B1297" s="18" t="s">
        <v>4217</v>
      </c>
      <c r="C1297" s="18" t="s">
        <v>4331</v>
      </c>
      <c r="D1297" s="15" t="n">
        <v>1117003630</v>
      </c>
      <c r="E1297" s="18" t="s">
        <v>4312</v>
      </c>
      <c r="F1297" s="18" t="s">
        <v>4219</v>
      </c>
      <c r="G1297" s="16" t="s">
        <v>4329</v>
      </c>
      <c r="H1297" s="18" t="s">
        <v>4332</v>
      </c>
      <c r="I1297" s="19" t="n">
        <v>45260</v>
      </c>
      <c r="J1297" s="15" t="s">
        <v>1557</v>
      </c>
    </row>
    <row r="1298" customFormat="false" ht="38.25" hidden="false" customHeight="false" outlineLevel="0" collapsed="false">
      <c r="A1298" s="15" t="n">
        <v>1295</v>
      </c>
      <c r="B1298" s="18" t="s">
        <v>4217</v>
      </c>
      <c r="C1298" s="18" t="s">
        <v>1473</v>
      </c>
      <c r="D1298" s="15" t="n">
        <v>1117003630</v>
      </c>
      <c r="E1298" s="18" t="s">
        <v>4312</v>
      </c>
      <c r="F1298" s="18" t="s">
        <v>4228</v>
      </c>
      <c r="G1298" s="16" t="s">
        <v>4329</v>
      </c>
      <c r="H1298" s="18" t="s">
        <v>4333</v>
      </c>
      <c r="I1298" s="19" t="n">
        <v>45260</v>
      </c>
      <c r="J1298" s="15" t="s">
        <v>1557</v>
      </c>
    </row>
    <row r="1299" customFormat="false" ht="38.25" hidden="false" customHeight="false" outlineLevel="0" collapsed="false">
      <c r="A1299" s="10" t="n">
        <v>1296</v>
      </c>
      <c r="B1299" s="18" t="s">
        <v>4217</v>
      </c>
      <c r="C1299" s="18" t="s">
        <v>1114</v>
      </c>
      <c r="D1299" s="15" t="n">
        <v>1117003630</v>
      </c>
      <c r="E1299" s="18" t="s">
        <v>4312</v>
      </c>
      <c r="F1299" s="18" t="s">
        <v>4208</v>
      </c>
      <c r="G1299" s="16" t="s">
        <v>4329</v>
      </c>
      <c r="H1299" s="18" t="s">
        <v>4334</v>
      </c>
      <c r="I1299" s="19" t="n">
        <v>45260</v>
      </c>
      <c r="J1299" s="15" t="s">
        <v>1557</v>
      </c>
    </row>
    <row r="1300" customFormat="false" ht="51" hidden="false" customHeight="false" outlineLevel="0" collapsed="false">
      <c r="A1300" s="10" t="n">
        <v>1297</v>
      </c>
      <c r="B1300" s="18" t="s">
        <v>4217</v>
      </c>
      <c r="C1300" s="18" t="s">
        <v>4335</v>
      </c>
      <c r="D1300" s="15" t="n">
        <v>1117003630</v>
      </c>
      <c r="E1300" s="18" t="s">
        <v>4312</v>
      </c>
      <c r="F1300" s="18" t="s">
        <v>4206</v>
      </c>
      <c r="G1300" s="16" t="s">
        <v>4336</v>
      </c>
      <c r="H1300" s="18" t="s">
        <v>4337</v>
      </c>
      <c r="I1300" s="19" t="n">
        <v>45265</v>
      </c>
      <c r="J1300" s="38" t="s">
        <v>1557</v>
      </c>
    </row>
    <row r="1301" customFormat="false" ht="51" hidden="false" customHeight="false" outlineLevel="0" collapsed="false">
      <c r="A1301" s="15" t="n">
        <v>1298</v>
      </c>
      <c r="B1301" s="18" t="s">
        <v>4217</v>
      </c>
      <c r="C1301" s="18" t="s">
        <v>4338</v>
      </c>
      <c r="D1301" s="15" t="n">
        <v>1117003630</v>
      </c>
      <c r="E1301" s="18" t="s">
        <v>4312</v>
      </c>
      <c r="F1301" s="18" t="s">
        <v>4219</v>
      </c>
      <c r="G1301" s="16" t="s">
        <v>4339</v>
      </c>
      <c r="H1301" s="18" t="s">
        <v>4340</v>
      </c>
      <c r="I1301" s="19" t="n">
        <v>45265</v>
      </c>
      <c r="J1301" s="38" t="s">
        <v>1557</v>
      </c>
    </row>
    <row r="1302" customFormat="false" ht="51" hidden="false" customHeight="false" outlineLevel="0" collapsed="false">
      <c r="A1302" s="10" t="n">
        <v>1299</v>
      </c>
      <c r="B1302" s="18" t="s">
        <v>4217</v>
      </c>
      <c r="C1302" s="18" t="s">
        <v>3406</v>
      </c>
      <c r="D1302" s="15" t="n">
        <v>1117003630</v>
      </c>
      <c r="E1302" s="18" t="s">
        <v>4312</v>
      </c>
      <c r="F1302" s="18" t="s">
        <v>4208</v>
      </c>
      <c r="G1302" s="16" t="s">
        <v>4341</v>
      </c>
      <c r="H1302" s="18" t="s">
        <v>4342</v>
      </c>
      <c r="I1302" s="19" t="n">
        <v>45265</v>
      </c>
      <c r="J1302" s="38" t="s">
        <v>1557</v>
      </c>
    </row>
    <row r="1303" customFormat="false" ht="51" hidden="false" customHeight="false" outlineLevel="0" collapsed="false">
      <c r="A1303" s="10" t="n">
        <v>1300</v>
      </c>
      <c r="B1303" s="18" t="s">
        <v>4217</v>
      </c>
      <c r="C1303" s="18" t="s">
        <v>4275</v>
      </c>
      <c r="D1303" s="15" t="n">
        <v>1117003630</v>
      </c>
      <c r="E1303" s="18" t="s">
        <v>4312</v>
      </c>
      <c r="F1303" s="18" t="s">
        <v>4343</v>
      </c>
      <c r="G1303" s="16" t="s">
        <v>4344</v>
      </c>
      <c r="H1303" s="18" t="s">
        <v>4345</v>
      </c>
      <c r="I1303" s="19" t="n">
        <v>45265</v>
      </c>
      <c r="J1303" s="38" t="s">
        <v>1557</v>
      </c>
    </row>
    <row r="1304" customFormat="false" ht="51" hidden="false" customHeight="false" outlineLevel="0" collapsed="false">
      <c r="A1304" s="15" t="n">
        <v>1301</v>
      </c>
      <c r="B1304" s="18" t="s">
        <v>4217</v>
      </c>
      <c r="C1304" s="18" t="s">
        <v>4346</v>
      </c>
      <c r="D1304" s="15" t="n">
        <v>1117003630</v>
      </c>
      <c r="E1304" s="18" t="s">
        <v>4312</v>
      </c>
      <c r="F1304" s="18" t="s">
        <v>4199</v>
      </c>
      <c r="G1304" s="16" t="s">
        <v>4344</v>
      </c>
      <c r="H1304" s="18" t="s">
        <v>4347</v>
      </c>
      <c r="I1304" s="19" t="n">
        <v>45265</v>
      </c>
      <c r="J1304" s="38" t="s">
        <v>1557</v>
      </c>
    </row>
    <row r="1305" customFormat="false" ht="51" hidden="false" customHeight="false" outlineLevel="0" collapsed="false">
      <c r="A1305" s="10" t="n">
        <v>1302</v>
      </c>
      <c r="B1305" s="18" t="s">
        <v>4217</v>
      </c>
      <c r="C1305" s="18" t="s">
        <v>4348</v>
      </c>
      <c r="D1305" s="15" t="n">
        <v>1117003630</v>
      </c>
      <c r="E1305" s="18" t="s">
        <v>4312</v>
      </c>
      <c r="F1305" s="18" t="s">
        <v>4208</v>
      </c>
      <c r="G1305" s="16" t="s">
        <v>4349</v>
      </c>
      <c r="H1305" s="18" t="s">
        <v>4350</v>
      </c>
      <c r="I1305" s="19" t="n">
        <v>45266</v>
      </c>
      <c r="J1305" s="38" t="s">
        <v>1557</v>
      </c>
    </row>
    <row r="1306" customFormat="false" ht="51" hidden="false" customHeight="false" outlineLevel="0" collapsed="false">
      <c r="A1306" s="10" t="n">
        <v>1303</v>
      </c>
      <c r="B1306" s="18" t="s">
        <v>4217</v>
      </c>
      <c r="C1306" s="18" t="s">
        <v>4351</v>
      </c>
      <c r="D1306" s="15" t="n">
        <v>1117003630</v>
      </c>
      <c r="E1306" s="18" t="s">
        <v>4312</v>
      </c>
      <c r="F1306" s="18" t="s">
        <v>4208</v>
      </c>
      <c r="G1306" s="16" t="s">
        <v>4352</v>
      </c>
      <c r="H1306" s="18" t="s">
        <v>4353</v>
      </c>
      <c r="I1306" s="19" t="n">
        <v>45266</v>
      </c>
      <c r="J1306" s="38" t="s">
        <v>1557</v>
      </c>
    </row>
    <row r="1307" customFormat="false" ht="38.25" hidden="false" customHeight="false" outlineLevel="0" collapsed="false">
      <c r="A1307" s="15" t="n">
        <v>1304</v>
      </c>
      <c r="B1307" s="18" t="s">
        <v>4217</v>
      </c>
      <c r="C1307" s="18" t="s">
        <v>4354</v>
      </c>
      <c r="D1307" s="15" t="n">
        <v>1117003630</v>
      </c>
      <c r="E1307" s="18" t="s">
        <v>4312</v>
      </c>
      <c r="F1307" s="18" t="s">
        <v>4208</v>
      </c>
      <c r="G1307" s="16" t="s">
        <v>4329</v>
      </c>
      <c r="H1307" s="18" t="s">
        <v>4355</v>
      </c>
      <c r="I1307" s="19" t="n">
        <v>45266</v>
      </c>
      <c r="J1307" s="38" t="s">
        <v>1557</v>
      </c>
    </row>
    <row r="1308" customFormat="false" ht="38.25" hidden="false" customHeight="false" outlineLevel="0" collapsed="false">
      <c r="A1308" s="10" t="n">
        <v>1305</v>
      </c>
      <c r="B1308" s="18" t="s">
        <v>4217</v>
      </c>
      <c r="C1308" s="18" t="s">
        <v>4356</v>
      </c>
      <c r="D1308" s="15" t="n">
        <v>1117003630</v>
      </c>
      <c r="E1308" s="18" t="s">
        <v>4312</v>
      </c>
      <c r="F1308" s="18" t="s">
        <v>4208</v>
      </c>
      <c r="G1308" s="16" t="s">
        <v>4329</v>
      </c>
      <c r="H1308" s="18" t="s">
        <v>4357</v>
      </c>
      <c r="I1308" s="19" t="n">
        <v>45266</v>
      </c>
      <c r="J1308" s="38" t="s">
        <v>1557</v>
      </c>
    </row>
    <row r="1309" customFormat="false" ht="51" hidden="false" customHeight="false" outlineLevel="0" collapsed="false">
      <c r="A1309" s="10" t="n">
        <v>1306</v>
      </c>
      <c r="B1309" s="18" t="s">
        <v>4217</v>
      </c>
      <c r="C1309" s="18" t="s">
        <v>4311</v>
      </c>
      <c r="D1309" s="15" t="n">
        <v>1117003630</v>
      </c>
      <c r="E1309" s="18" t="s">
        <v>4312</v>
      </c>
      <c r="F1309" s="18" t="s">
        <v>4343</v>
      </c>
      <c r="G1309" s="16" t="s">
        <v>4358</v>
      </c>
      <c r="H1309" s="18" t="s">
        <v>4359</v>
      </c>
      <c r="I1309" s="19" t="n">
        <v>45267</v>
      </c>
      <c r="J1309" s="38" t="s">
        <v>1557</v>
      </c>
    </row>
    <row r="1310" customFormat="false" ht="51" hidden="false" customHeight="false" outlineLevel="0" collapsed="false">
      <c r="A1310" s="15" t="n">
        <v>1307</v>
      </c>
      <c r="B1310" s="18" t="s">
        <v>4217</v>
      </c>
      <c r="C1310" s="18" t="s">
        <v>4360</v>
      </c>
      <c r="D1310" s="15" t="n">
        <v>1117003630</v>
      </c>
      <c r="E1310" s="18" t="s">
        <v>4312</v>
      </c>
      <c r="F1310" s="18" t="s">
        <v>4203</v>
      </c>
      <c r="G1310" s="16" t="s">
        <v>4361</v>
      </c>
      <c r="H1310" s="18" t="s">
        <v>4362</v>
      </c>
      <c r="I1310" s="19" t="n">
        <v>45268</v>
      </c>
      <c r="J1310" s="38" t="s">
        <v>1557</v>
      </c>
    </row>
    <row r="1311" customFormat="false" ht="51" hidden="false" customHeight="false" outlineLevel="0" collapsed="false">
      <c r="A1311" s="10" t="n">
        <v>1308</v>
      </c>
      <c r="B1311" s="18" t="s">
        <v>4217</v>
      </c>
      <c r="C1311" s="18" t="s">
        <v>4363</v>
      </c>
      <c r="D1311" s="15" t="n">
        <v>1117003630</v>
      </c>
      <c r="E1311" s="18" t="s">
        <v>4312</v>
      </c>
      <c r="F1311" s="18" t="s">
        <v>4199</v>
      </c>
      <c r="G1311" s="16" t="s">
        <v>4364</v>
      </c>
      <c r="H1311" s="18" t="s">
        <v>4365</v>
      </c>
      <c r="I1311" s="19" t="n">
        <v>45268</v>
      </c>
      <c r="J1311" s="38" t="s">
        <v>1557</v>
      </c>
    </row>
    <row r="1312" customFormat="false" ht="38.25" hidden="false" customHeight="false" outlineLevel="0" collapsed="false">
      <c r="A1312" s="10" t="n">
        <v>1309</v>
      </c>
      <c r="B1312" s="18" t="s">
        <v>4217</v>
      </c>
      <c r="C1312" s="18" t="s">
        <v>4275</v>
      </c>
      <c r="D1312" s="15" t="n">
        <v>1117003630</v>
      </c>
      <c r="E1312" s="18" t="s">
        <v>4312</v>
      </c>
      <c r="F1312" s="18" t="s">
        <v>4211</v>
      </c>
      <c r="G1312" s="16" t="s">
        <v>4329</v>
      </c>
      <c r="H1312" s="18" t="s">
        <v>4366</v>
      </c>
      <c r="I1312" s="19" t="n">
        <v>45268</v>
      </c>
      <c r="J1312" s="38" t="s">
        <v>1557</v>
      </c>
    </row>
    <row r="1313" customFormat="false" ht="51" hidden="false" customHeight="false" outlineLevel="0" collapsed="false">
      <c r="A1313" s="15" t="n">
        <v>1310</v>
      </c>
      <c r="B1313" s="18" t="s">
        <v>4217</v>
      </c>
      <c r="C1313" s="18" t="s">
        <v>4367</v>
      </c>
      <c r="D1313" s="15" t="n">
        <v>1117003630</v>
      </c>
      <c r="E1313" s="18" t="s">
        <v>4312</v>
      </c>
      <c r="F1313" s="18" t="s">
        <v>4203</v>
      </c>
      <c r="G1313" s="16" t="s">
        <v>4368</v>
      </c>
      <c r="H1313" s="18" t="s">
        <v>4369</v>
      </c>
      <c r="I1313" s="19" t="n">
        <v>45268</v>
      </c>
      <c r="J1313" s="38" t="s">
        <v>1557</v>
      </c>
    </row>
    <row r="1314" customFormat="false" ht="51" hidden="false" customHeight="false" outlineLevel="0" collapsed="false">
      <c r="A1314" s="10" t="n">
        <v>1311</v>
      </c>
      <c r="B1314" s="18" t="s">
        <v>4217</v>
      </c>
      <c r="C1314" s="18" t="s">
        <v>4367</v>
      </c>
      <c r="D1314" s="15" t="n">
        <v>1117003630</v>
      </c>
      <c r="E1314" s="18" t="s">
        <v>4312</v>
      </c>
      <c r="F1314" s="18" t="s">
        <v>4203</v>
      </c>
      <c r="G1314" s="16" t="s">
        <v>4370</v>
      </c>
      <c r="H1314" s="18" t="s">
        <v>4371</v>
      </c>
      <c r="I1314" s="19" t="n">
        <v>45268</v>
      </c>
      <c r="J1314" s="38" t="s">
        <v>1557</v>
      </c>
    </row>
    <row r="1315" customFormat="false" ht="38.25" hidden="false" customHeight="false" outlineLevel="0" collapsed="false">
      <c r="A1315" s="10" t="n">
        <v>1312</v>
      </c>
      <c r="B1315" s="18" t="s">
        <v>4217</v>
      </c>
      <c r="C1315" s="18" t="s">
        <v>3353</v>
      </c>
      <c r="D1315" s="15" t="n">
        <v>1117003630</v>
      </c>
      <c r="E1315" s="18" t="s">
        <v>4312</v>
      </c>
      <c r="F1315" s="18" t="s">
        <v>4228</v>
      </c>
      <c r="G1315" s="16" t="s">
        <v>4329</v>
      </c>
      <c r="H1315" s="18" t="s">
        <v>4372</v>
      </c>
      <c r="I1315" s="19" t="n">
        <v>45268</v>
      </c>
      <c r="J1315" s="38" t="s">
        <v>1557</v>
      </c>
    </row>
    <row r="1316" customFormat="false" ht="38.25" hidden="false" customHeight="false" outlineLevel="0" collapsed="false">
      <c r="A1316" s="15" t="n">
        <v>1313</v>
      </c>
      <c r="B1316" s="18" t="s">
        <v>4217</v>
      </c>
      <c r="C1316" s="18" t="s">
        <v>4373</v>
      </c>
      <c r="D1316" s="15" t="n">
        <v>1117003630</v>
      </c>
      <c r="E1316" s="18" t="s">
        <v>4312</v>
      </c>
      <c r="F1316" s="18" t="s">
        <v>4301</v>
      </c>
      <c r="G1316" s="16" t="s">
        <v>4329</v>
      </c>
      <c r="H1316" s="18" t="s">
        <v>4374</v>
      </c>
      <c r="I1316" s="19" t="n">
        <v>45268</v>
      </c>
      <c r="J1316" s="38" t="s">
        <v>1557</v>
      </c>
    </row>
    <row r="1317" customFormat="false" ht="51" hidden="false" customHeight="false" outlineLevel="0" collapsed="false">
      <c r="A1317" s="10" t="n">
        <v>1314</v>
      </c>
      <c r="B1317" s="18" t="s">
        <v>4217</v>
      </c>
      <c r="C1317" s="18" t="s">
        <v>4375</v>
      </c>
      <c r="D1317" s="15" t="n">
        <v>1117003630</v>
      </c>
      <c r="E1317" s="18" t="s">
        <v>4312</v>
      </c>
      <c r="F1317" s="18" t="s">
        <v>4219</v>
      </c>
      <c r="G1317" s="16" t="s">
        <v>4376</v>
      </c>
      <c r="H1317" s="18" t="s">
        <v>4377</v>
      </c>
      <c r="I1317" s="19" t="n">
        <v>45268</v>
      </c>
      <c r="J1317" s="38" t="s">
        <v>1557</v>
      </c>
    </row>
    <row r="1318" customFormat="false" ht="51" hidden="false" customHeight="false" outlineLevel="0" collapsed="false">
      <c r="A1318" s="10" t="n">
        <v>1315</v>
      </c>
      <c r="B1318" s="18" t="s">
        <v>4217</v>
      </c>
      <c r="C1318" s="18" t="s">
        <v>4378</v>
      </c>
      <c r="D1318" s="15" t="n">
        <v>1117003630</v>
      </c>
      <c r="E1318" s="18" t="s">
        <v>4312</v>
      </c>
      <c r="F1318" s="18" t="s">
        <v>4379</v>
      </c>
      <c r="G1318" s="16" t="s">
        <v>4380</v>
      </c>
      <c r="H1318" s="18" t="s">
        <v>4381</v>
      </c>
      <c r="I1318" s="19" t="n">
        <v>45271</v>
      </c>
      <c r="J1318" s="38" t="s">
        <v>1557</v>
      </c>
    </row>
    <row r="1319" customFormat="false" ht="51" hidden="false" customHeight="false" outlineLevel="0" collapsed="false">
      <c r="A1319" s="15" t="n">
        <v>1316</v>
      </c>
      <c r="B1319" s="18" t="s">
        <v>4217</v>
      </c>
      <c r="C1319" s="18" t="s">
        <v>4351</v>
      </c>
      <c r="D1319" s="15" t="n">
        <v>1117003630</v>
      </c>
      <c r="E1319" s="18" t="s">
        <v>4312</v>
      </c>
      <c r="F1319" s="18" t="s">
        <v>79</v>
      </c>
      <c r="G1319" s="16" t="s">
        <v>4344</v>
      </c>
      <c r="H1319" s="18" t="s">
        <v>4382</v>
      </c>
      <c r="I1319" s="19" t="n">
        <v>45271</v>
      </c>
      <c r="J1319" s="38" t="s">
        <v>1557</v>
      </c>
    </row>
    <row r="1320" customFormat="false" ht="51" hidden="false" customHeight="false" outlineLevel="0" collapsed="false">
      <c r="A1320" s="10" t="n">
        <v>1317</v>
      </c>
      <c r="B1320" s="18" t="s">
        <v>4383</v>
      </c>
      <c r="C1320" s="18" t="s">
        <v>46</v>
      </c>
      <c r="D1320" s="148" t="n">
        <v>1117004714</v>
      </c>
      <c r="E1320" s="18" t="s">
        <v>4384</v>
      </c>
      <c r="F1320" s="18" t="s">
        <v>20</v>
      </c>
      <c r="G1320" s="16" t="s">
        <v>4385</v>
      </c>
      <c r="H1320" s="18" t="s">
        <v>4386</v>
      </c>
      <c r="I1320" s="19" t="n">
        <v>45278</v>
      </c>
      <c r="J1320" s="38" t="s">
        <v>1557</v>
      </c>
    </row>
    <row r="1321" customFormat="false" ht="51" hidden="false" customHeight="false" outlineLevel="0" collapsed="false">
      <c r="A1321" s="10" t="n">
        <v>1318</v>
      </c>
      <c r="B1321" s="18" t="s">
        <v>4383</v>
      </c>
      <c r="C1321" s="18" t="s">
        <v>46</v>
      </c>
      <c r="D1321" s="149" t="n">
        <v>1117004714</v>
      </c>
      <c r="E1321" s="18" t="s">
        <v>4384</v>
      </c>
      <c r="F1321" s="18" t="s">
        <v>20</v>
      </c>
      <c r="G1321" s="16" t="s">
        <v>4387</v>
      </c>
      <c r="H1321" s="18" t="s">
        <v>4388</v>
      </c>
      <c r="I1321" s="19" t="n">
        <v>45278</v>
      </c>
      <c r="J1321" s="38" t="s">
        <v>1557</v>
      </c>
    </row>
    <row r="1322" customFormat="false" ht="51" hidden="false" customHeight="false" outlineLevel="0" collapsed="false">
      <c r="A1322" s="15" t="n">
        <v>1319</v>
      </c>
      <c r="B1322" s="150" t="s">
        <v>4389</v>
      </c>
      <c r="C1322" s="18" t="s">
        <v>4390</v>
      </c>
      <c r="D1322" s="38" t="n">
        <v>1117004584</v>
      </c>
      <c r="E1322" s="18" t="s">
        <v>4391</v>
      </c>
      <c r="F1322" s="18" t="s">
        <v>209</v>
      </c>
      <c r="G1322" s="16" t="s">
        <v>4392</v>
      </c>
      <c r="H1322" s="18" t="s">
        <v>4393</v>
      </c>
      <c r="I1322" s="19" t="n">
        <v>45288</v>
      </c>
      <c r="J1322" s="38" t="s">
        <v>1557</v>
      </c>
    </row>
    <row r="1323" customFormat="false" ht="51" hidden="false" customHeight="false" outlineLevel="0" collapsed="false">
      <c r="A1323" s="10" t="n">
        <v>1320</v>
      </c>
      <c r="B1323" s="151" t="s">
        <v>4389</v>
      </c>
      <c r="C1323" s="18" t="s">
        <v>4390</v>
      </c>
      <c r="D1323" s="38" t="n">
        <v>1117004584</v>
      </c>
      <c r="E1323" s="18" t="s">
        <v>4391</v>
      </c>
      <c r="F1323" s="18" t="s">
        <v>13</v>
      </c>
      <c r="G1323" s="16" t="s">
        <v>4394</v>
      </c>
      <c r="H1323" s="18" t="s">
        <v>4395</v>
      </c>
      <c r="I1323" s="19" t="n">
        <v>45288</v>
      </c>
      <c r="J1323" s="38" t="s">
        <v>1557</v>
      </c>
    </row>
    <row r="1324" customFormat="false" ht="51" hidden="false" customHeight="false" outlineLevel="0" collapsed="false">
      <c r="A1324" s="10" t="n">
        <v>1321</v>
      </c>
      <c r="B1324" s="151" t="s">
        <v>4389</v>
      </c>
      <c r="C1324" s="18" t="s">
        <v>4390</v>
      </c>
      <c r="D1324" s="38" t="n">
        <v>1117004584</v>
      </c>
      <c r="E1324" s="18" t="s">
        <v>4391</v>
      </c>
      <c r="F1324" s="18" t="s">
        <v>209</v>
      </c>
      <c r="G1324" s="16" t="s">
        <v>4396</v>
      </c>
      <c r="H1324" s="18" t="s">
        <v>4397</v>
      </c>
      <c r="I1324" s="19" t="n">
        <v>45288</v>
      </c>
      <c r="J1324" s="38" t="s">
        <v>1557</v>
      </c>
    </row>
    <row r="1325" customFormat="false" ht="51" hidden="false" customHeight="false" outlineLevel="0" collapsed="false">
      <c r="A1325" s="15" t="n">
        <v>1322</v>
      </c>
      <c r="B1325" s="151" t="s">
        <v>4389</v>
      </c>
      <c r="C1325" s="18" t="s">
        <v>4390</v>
      </c>
      <c r="D1325" s="38" t="n">
        <v>1117004584</v>
      </c>
      <c r="E1325" s="18" t="s">
        <v>4391</v>
      </c>
      <c r="F1325" s="18" t="s">
        <v>209</v>
      </c>
      <c r="G1325" s="16" t="s">
        <v>4398</v>
      </c>
      <c r="H1325" s="18" t="s">
        <v>4399</v>
      </c>
      <c r="I1325" s="19" t="n">
        <v>45288</v>
      </c>
      <c r="J1325" s="38" t="s">
        <v>1557</v>
      </c>
    </row>
    <row r="1326" customFormat="false" ht="51" hidden="false" customHeight="false" outlineLevel="0" collapsed="false">
      <c r="A1326" s="10" t="n">
        <v>1323</v>
      </c>
      <c r="B1326" s="151" t="s">
        <v>4400</v>
      </c>
      <c r="C1326" s="18" t="s">
        <v>46</v>
      </c>
      <c r="D1326" s="38" t="n">
        <v>1117005764</v>
      </c>
      <c r="E1326" s="18" t="s">
        <v>4401</v>
      </c>
      <c r="F1326" s="18" t="s">
        <v>13</v>
      </c>
      <c r="G1326" s="16" t="s">
        <v>4402</v>
      </c>
      <c r="H1326" s="18" t="s">
        <v>4403</v>
      </c>
      <c r="I1326" s="19" t="n">
        <v>45338</v>
      </c>
      <c r="J1326" s="38" t="s">
        <v>1557</v>
      </c>
    </row>
    <row r="1327" customFormat="false" ht="51" hidden="false" customHeight="false" outlineLevel="0" collapsed="false">
      <c r="A1327" s="10" t="n">
        <v>1324</v>
      </c>
      <c r="B1327" s="38" t="s">
        <v>4404</v>
      </c>
      <c r="C1327" s="38" t="s">
        <v>2534</v>
      </c>
      <c r="D1327" s="38" t="n">
        <v>1101482306</v>
      </c>
      <c r="E1327" s="18" t="s">
        <v>1279</v>
      </c>
      <c r="F1327" s="38" t="s">
        <v>42</v>
      </c>
      <c r="G1327" s="16" t="s">
        <v>4405</v>
      </c>
      <c r="H1327" s="18" t="s">
        <v>4406</v>
      </c>
      <c r="I1327" s="19" t="n">
        <v>45526</v>
      </c>
      <c r="J1327" s="38" t="s">
        <v>1557</v>
      </c>
    </row>
    <row r="1328" customFormat="false" ht="51" hidden="false" customHeight="false" outlineLevel="0" collapsed="false">
      <c r="A1328" s="15" t="n">
        <v>1325</v>
      </c>
      <c r="B1328" s="18" t="s">
        <v>4407</v>
      </c>
      <c r="C1328" s="18" t="s">
        <v>4408</v>
      </c>
      <c r="D1328" s="18" t="s">
        <v>1198</v>
      </c>
      <c r="E1328" s="18" t="s">
        <v>1199</v>
      </c>
      <c r="F1328" s="18" t="s">
        <v>79</v>
      </c>
      <c r="G1328" s="18" t="s">
        <v>4409</v>
      </c>
      <c r="H1328" s="18" t="s">
        <v>4410</v>
      </c>
      <c r="I1328" s="18" t="s">
        <v>4411</v>
      </c>
      <c r="J1328" s="15" t="s">
        <v>1195</v>
      </c>
    </row>
    <row r="1329" customFormat="false" ht="51" hidden="false" customHeight="false" outlineLevel="0" collapsed="false">
      <c r="A1329" s="10" t="n">
        <v>1326</v>
      </c>
      <c r="B1329" s="18" t="s">
        <v>4407</v>
      </c>
      <c r="C1329" s="18" t="s">
        <v>4412</v>
      </c>
      <c r="D1329" s="18" t="s">
        <v>1198</v>
      </c>
      <c r="E1329" s="18" t="s">
        <v>4413</v>
      </c>
      <c r="F1329" s="18" t="s">
        <v>79</v>
      </c>
      <c r="G1329" s="18" t="s">
        <v>4414</v>
      </c>
      <c r="H1329" s="18" t="s">
        <v>4415</v>
      </c>
      <c r="I1329" s="18" t="s">
        <v>4411</v>
      </c>
      <c r="J1329" s="15" t="s">
        <v>1195</v>
      </c>
    </row>
    <row r="1330" customFormat="false" ht="51" hidden="false" customHeight="false" outlineLevel="0" collapsed="false">
      <c r="A1330" s="10" t="n">
        <v>1327</v>
      </c>
      <c r="B1330" s="18" t="s">
        <v>4407</v>
      </c>
      <c r="C1330" s="18" t="s">
        <v>4416</v>
      </c>
      <c r="D1330" s="18" t="s">
        <v>1198</v>
      </c>
      <c r="E1330" s="18" t="s">
        <v>1199</v>
      </c>
      <c r="F1330" s="18" t="s">
        <v>79</v>
      </c>
      <c r="G1330" s="18" t="s">
        <v>4417</v>
      </c>
      <c r="H1330" s="18" t="s">
        <v>4418</v>
      </c>
      <c r="I1330" s="18" t="s">
        <v>4411</v>
      </c>
      <c r="J1330" s="15" t="s">
        <v>1195</v>
      </c>
    </row>
    <row r="1331" customFormat="false" ht="51" hidden="false" customHeight="false" outlineLevel="0" collapsed="false">
      <c r="A1331" s="15" t="n">
        <v>1328</v>
      </c>
      <c r="B1331" s="18" t="s">
        <v>4407</v>
      </c>
      <c r="C1331" s="18" t="s">
        <v>4419</v>
      </c>
      <c r="D1331" s="18" t="s">
        <v>1198</v>
      </c>
      <c r="E1331" s="18" t="s">
        <v>1199</v>
      </c>
      <c r="F1331" s="18" t="s">
        <v>79</v>
      </c>
      <c r="G1331" s="18" t="s">
        <v>4420</v>
      </c>
      <c r="H1331" s="18" t="s">
        <v>4421</v>
      </c>
      <c r="I1331" s="18" t="s">
        <v>4411</v>
      </c>
      <c r="J1331" s="15" t="s">
        <v>1195</v>
      </c>
    </row>
    <row r="1332" customFormat="false" ht="51" hidden="false" customHeight="false" outlineLevel="0" collapsed="false">
      <c r="A1332" s="10" t="n">
        <v>1329</v>
      </c>
      <c r="B1332" s="18" t="s">
        <v>4407</v>
      </c>
      <c r="C1332" s="18" t="s">
        <v>4422</v>
      </c>
      <c r="D1332" s="18" t="s">
        <v>1198</v>
      </c>
      <c r="E1332" s="18" t="s">
        <v>1199</v>
      </c>
      <c r="F1332" s="18" t="s">
        <v>79</v>
      </c>
      <c r="G1332" s="18" t="s">
        <v>4423</v>
      </c>
      <c r="H1332" s="18" t="s">
        <v>4424</v>
      </c>
      <c r="I1332" s="18" t="s">
        <v>4411</v>
      </c>
      <c r="J1332" s="15" t="s">
        <v>1195</v>
      </c>
    </row>
    <row r="1333" customFormat="false" ht="38.25" hidden="false" customHeight="false" outlineLevel="0" collapsed="false">
      <c r="A1333" s="10" t="n">
        <v>1330</v>
      </c>
      <c r="B1333" s="18" t="s">
        <v>4407</v>
      </c>
      <c r="C1333" s="18" t="s">
        <v>4425</v>
      </c>
      <c r="D1333" s="18" t="s">
        <v>1198</v>
      </c>
      <c r="E1333" s="18" t="s">
        <v>1199</v>
      </c>
      <c r="F1333" s="18" t="s">
        <v>79</v>
      </c>
      <c r="G1333" s="18" t="s">
        <v>4426</v>
      </c>
      <c r="H1333" s="18" t="s">
        <v>4427</v>
      </c>
      <c r="I1333" s="18" t="s">
        <v>4411</v>
      </c>
      <c r="J1333" s="15" t="s">
        <v>1195</v>
      </c>
    </row>
    <row r="1334" customFormat="false" ht="63.75" hidden="false" customHeight="false" outlineLevel="0" collapsed="false">
      <c r="A1334" s="15" t="n">
        <v>1331</v>
      </c>
      <c r="B1334" s="18" t="s">
        <v>4407</v>
      </c>
      <c r="C1334" s="18" t="s">
        <v>4428</v>
      </c>
      <c r="D1334" s="18" t="s">
        <v>1198</v>
      </c>
      <c r="E1334" s="18" t="s">
        <v>1199</v>
      </c>
      <c r="F1334" s="18" t="s">
        <v>79</v>
      </c>
      <c r="G1334" s="18" t="s">
        <v>4417</v>
      </c>
      <c r="H1334" s="18" t="s">
        <v>4429</v>
      </c>
      <c r="I1334" s="18" t="s">
        <v>4411</v>
      </c>
      <c r="J1334" s="15" t="s">
        <v>1195</v>
      </c>
    </row>
    <row r="1335" customFormat="false" ht="63.75" hidden="false" customHeight="false" outlineLevel="0" collapsed="false">
      <c r="A1335" s="10" t="n">
        <v>1332</v>
      </c>
      <c r="B1335" s="18" t="s">
        <v>4407</v>
      </c>
      <c r="C1335" s="18" t="s">
        <v>4430</v>
      </c>
      <c r="D1335" s="18" t="s">
        <v>1198</v>
      </c>
      <c r="E1335" s="18" t="s">
        <v>1199</v>
      </c>
      <c r="F1335" s="18" t="s">
        <v>79</v>
      </c>
      <c r="G1335" s="18" t="s">
        <v>4420</v>
      </c>
      <c r="H1335" s="18" t="s">
        <v>4431</v>
      </c>
      <c r="I1335" s="18" t="s">
        <v>4411</v>
      </c>
      <c r="J1335" s="15" t="s">
        <v>1195</v>
      </c>
    </row>
    <row r="1336" customFormat="false" ht="51" hidden="false" customHeight="false" outlineLevel="0" collapsed="false">
      <c r="A1336" s="10" t="n">
        <v>1333</v>
      </c>
      <c r="B1336" s="18" t="s">
        <v>4407</v>
      </c>
      <c r="C1336" s="18" t="s">
        <v>4432</v>
      </c>
      <c r="D1336" s="18" t="s">
        <v>1198</v>
      </c>
      <c r="E1336" s="18" t="s">
        <v>1199</v>
      </c>
      <c r="F1336" s="18" t="s">
        <v>271</v>
      </c>
      <c r="G1336" s="18" t="s">
        <v>4433</v>
      </c>
      <c r="H1336" s="18" t="s">
        <v>4434</v>
      </c>
      <c r="I1336" s="18" t="s">
        <v>4411</v>
      </c>
      <c r="J1336" s="15" t="s">
        <v>1195</v>
      </c>
    </row>
    <row r="1337" customFormat="false" ht="51" hidden="false" customHeight="false" outlineLevel="0" collapsed="false">
      <c r="A1337" s="15" t="n">
        <v>1334</v>
      </c>
      <c r="B1337" s="18" t="s">
        <v>4407</v>
      </c>
      <c r="C1337" s="18" t="s">
        <v>4435</v>
      </c>
      <c r="D1337" s="18" t="s">
        <v>1198</v>
      </c>
      <c r="E1337" s="18" t="s">
        <v>1199</v>
      </c>
      <c r="F1337" s="18" t="s">
        <v>42</v>
      </c>
      <c r="G1337" s="18" t="s">
        <v>4433</v>
      </c>
      <c r="H1337" s="18" t="s">
        <v>4436</v>
      </c>
      <c r="I1337" s="18" t="s">
        <v>4411</v>
      </c>
      <c r="J1337" s="15" t="s">
        <v>1195</v>
      </c>
    </row>
    <row r="1338" customFormat="false" ht="38.25" hidden="false" customHeight="false" outlineLevel="0" collapsed="false">
      <c r="A1338" s="10" t="n">
        <v>1335</v>
      </c>
      <c r="B1338" s="18" t="s">
        <v>4437</v>
      </c>
      <c r="C1338" s="59" t="s">
        <v>4438</v>
      </c>
      <c r="D1338" s="59" t="n">
        <v>1119002039</v>
      </c>
      <c r="E1338" s="59" t="s">
        <v>4439</v>
      </c>
      <c r="F1338" s="59" t="s">
        <v>20</v>
      </c>
      <c r="G1338" s="59" t="s">
        <v>4440</v>
      </c>
      <c r="H1338" s="59" t="s">
        <v>4441</v>
      </c>
      <c r="I1338" s="59" t="s">
        <v>4442</v>
      </c>
      <c r="J1338" s="61" t="s">
        <v>1195</v>
      </c>
    </row>
    <row r="1339" customFormat="false" ht="89.25" hidden="false" customHeight="false" outlineLevel="0" collapsed="false">
      <c r="A1339" s="10" t="n">
        <v>1336</v>
      </c>
      <c r="B1339" s="18" t="s">
        <v>4443</v>
      </c>
      <c r="C1339" s="18" t="s">
        <v>4444</v>
      </c>
      <c r="D1339" s="18" t="s">
        <v>4445</v>
      </c>
      <c r="E1339" s="18" t="s">
        <v>4446</v>
      </c>
      <c r="F1339" s="18" t="s">
        <v>20</v>
      </c>
      <c r="G1339" s="18" t="s">
        <v>4447</v>
      </c>
      <c r="H1339" s="48" t="s">
        <v>4448</v>
      </c>
      <c r="I1339" s="48" t="s">
        <v>4449</v>
      </c>
      <c r="J1339" s="38" t="s">
        <v>1195</v>
      </c>
    </row>
    <row r="1340" customFormat="false" ht="89.25" hidden="false" customHeight="false" outlineLevel="0" collapsed="false">
      <c r="A1340" s="15" t="n">
        <v>1337</v>
      </c>
      <c r="B1340" s="18" t="s">
        <v>4443</v>
      </c>
      <c r="C1340" s="18" t="s">
        <v>4444</v>
      </c>
      <c r="D1340" s="18" t="s">
        <v>4445</v>
      </c>
      <c r="E1340" s="18" t="s">
        <v>4446</v>
      </c>
      <c r="F1340" s="18" t="s">
        <v>20</v>
      </c>
      <c r="G1340" s="18" t="s">
        <v>4450</v>
      </c>
      <c r="H1340" s="48" t="s">
        <v>4451</v>
      </c>
      <c r="I1340" s="48" t="s">
        <v>4449</v>
      </c>
      <c r="J1340" s="38" t="s">
        <v>1195</v>
      </c>
    </row>
    <row r="1341" customFormat="false" ht="56.25" hidden="false" customHeight="true" outlineLevel="0" collapsed="false">
      <c r="A1341" s="10" t="n">
        <v>1338</v>
      </c>
      <c r="B1341" s="18" t="s">
        <v>559</v>
      </c>
      <c r="C1341" s="18" t="s">
        <v>4452</v>
      </c>
      <c r="D1341" s="18" t="s">
        <v>4453</v>
      </c>
      <c r="E1341" s="18" t="s">
        <v>4454</v>
      </c>
      <c r="F1341" s="18" t="s">
        <v>42</v>
      </c>
      <c r="G1341" s="18" t="s">
        <v>4455</v>
      </c>
      <c r="H1341" s="48" t="s">
        <v>4456</v>
      </c>
      <c r="I1341" s="48" t="s">
        <v>2827</v>
      </c>
      <c r="J1341" s="38" t="s">
        <v>1195</v>
      </c>
    </row>
    <row r="1342" customFormat="false" ht="51.75" hidden="false" customHeight="true" outlineLevel="0" collapsed="false">
      <c r="A1342" s="10" t="n">
        <v>1339</v>
      </c>
      <c r="B1342" s="18" t="s">
        <v>559</v>
      </c>
      <c r="C1342" s="18" t="s">
        <v>4452</v>
      </c>
      <c r="D1342" s="18" t="s">
        <v>4453</v>
      </c>
      <c r="E1342" s="18" t="s">
        <v>4454</v>
      </c>
      <c r="F1342" s="18" t="s">
        <v>42</v>
      </c>
      <c r="G1342" s="18" t="s">
        <v>4457</v>
      </c>
      <c r="H1342" s="48" t="s">
        <v>4458</v>
      </c>
      <c r="I1342" s="48" t="s">
        <v>4459</v>
      </c>
      <c r="J1342" s="38" t="s">
        <v>1195</v>
      </c>
    </row>
    <row r="1343" customFormat="false" ht="89.25" hidden="false" customHeight="false" outlineLevel="0" collapsed="false">
      <c r="A1343" s="15" t="n">
        <v>1340</v>
      </c>
      <c r="B1343" s="59" t="s">
        <v>4460</v>
      </c>
      <c r="C1343" s="59" t="s">
        <v>4461</v>
      </c>
      <c r="D1343" s="59" t="s">
        <v>4462</v>
      </c>
      <c r="E1343" s="59" t="s">
        <v>4463</v>
      </c>
      <c r="F1343" s="59" t="s">
        <v>13</v>
      </c>
      <c r="G1343" s="59" t="s">
        <v>4464</v>
      </c>
      <c r="H1343" s="59" t="s">
        <v>4465</v>
      </c>
      <c r="I1343" s="59" t="s">
        <v>4466</v>
      </c>
      <c r="J1343" s="61" t="s">
        <v>1195</v>
      </c>
    </row>
    <row r="1344" customFormat="false" ht="76.5" hidden="false" customHeight="false" outlineLevel="0" collapsed="false">
      <c r="A1344" s="10" t="n">
        <v>1341</v>
      </c>
      <c r="B1344" s="62" t="s">
        <v>4467</v>
      </c>
      <c r="C1344" s="62" t="s">
        <v>4468</v>
      </c>
      <c r="D1344" s="64" t="n">
        <v>1101482306</v>
      </c>
      <c r="E1344" s="62" t="s">
        <v>1279</v>
      </c>
      <c r="F1344" s="62" t="s">
        <v>42</v>
      </c>
      <c r="G1344" s="62" t="s">
        <v>4469</v>
      </c>
      <c r="H1344" s="63" t="s">
        <v>4470</v>
      </c>
      <c r="I1344" s="62" t="s">
        <v>4471</v>
      </c>
      <c r="J1344" s="15" t="s">
        <v>1557</v>
      </c>
    </row>
  </sheetData>
  <autoFilter ref="A2:J1343"/>
  <mergeCells count="1">
    <mergeCell ref="A1:J1"/>
  </mergeCells>
  <conditionalFormatting sqref="B354">
    <cfRule type="expression" priority="2" aboveAverage="0" equalAverage="0" bottom="0" percent="0" rank="0" text="" dxfId="4">
      <formula>LEN(TRIM(B354))=0</formula>
    </cfRule>
  </conditionalFormatting>
  <conditionalFormatting sqref="B354">
    <cfRule type="expression" priority="3" aboveAverage="0" equalAverage="0" bottom="0" percent="0" rank="0" text="" dxfId="5">
      <formula>LEN(TRIM(B354))=0</formula>
    </cfRule>
  </conditionalFormatting>
  <conditionalFormatting sqref="D354">
    <cfRule type="expression" priority="4" aboveAverage="0" equalAverage="0" bottom="0" percent="0" rank="0" text="" dxfId="6">
      <formula>LEN(TRIM(D354))=0</formula>
    </cfRule>
  </conditionalFormatting>
  <conditionalFormatting sqref="D354">
    <cfRule type="expression" priority="5" aboveAverage="0" equalAverage="0" bottom="0" percent="0" rank="0" text="" dxfId="7">
      <formula>LEN(TRIM(D354))=0</formula>
    </cfRule>
  </conditionalFormatting>
  <conditionalFormatting sqref="E354">
    <cfRule type="expression" priority="6" aboveAverage="0" equalAverage="0" bottom="0" percent="0" rank="0" text="" dxfId="8">
      <formula>LEN(TRIM(E354))=0</formula>
    </cfRule>
  </conditionalFormatting>
  <conditionalFormatting sqref="E354">
    <cfRule type="expression" priority="7" aboveAverage="0" equalAverage="0" bottom="0" percent="0" rank="0" text="" dxfId="9">
      <formula>LEN(TRIM(E354))=0</formula>
    </cfRule>
  </conditionalFormatting>
  <conditionalFormatting sqref="G354">
    <cfRule type="expression" priority="8" aboveAverage="0" equalAverage="0" bottom="0" percent="0" rank="0" text="" dxfId="10">
      <formula>LEN(TRIM(G354))=0</formula>
    </cfRule>
  </conditionalFormatting>
  <conditionalFormatting sqref="G354">
    <cfRule type="expression" priority="9" aboveAverage="0" equalAverage="0" bottom="0" percent="0" rank="0" text="" dxfId="11">
      <formula>LEN(TRIM(G354))=0</formula>
    </cfRule>
  </conditionalFormatting>
  <conditionalFormatting sqref="B355">
    <cfRule type="expression" priority="10" aboveAverage="0" equalAverage="0" bottom="0" percent="0" rank="0" text="" dxfId="12">
      <formula>LEN(TRIM(B355))=0</formula>
    </cfRule>
  </conditionalFormatting>
  <conditionalFormatting sqref="D355">
    <cfRule type="expression" priority="11" aboveAverage="0" equalAverage="0" bottom="0" percent="0" rank="0" text="" dxfId="13">
      <formula>LEN(TRIM(D355))=0</formula>
    </cfRule>
  </conditionalFormatting>
  <conditionalFormatting sqref="D353">
    <cfRule type="expression" priority="12" aboveAverage="0" equalAverage="0" bottom="0" percent="0" rank="0" text="" dxfId="14">
      <formula>LEN(TRIM(D353))=0</formula>
    </cfRule>
  </conditionalFormatting>
  <conditionalFormatting sqref="G355">
    <cfRule type="expression" priority="13" aboveAverage="0" equalAverage="0" bottom="0" percent="0" rank="0" text="" dxfId="15">
      <formula>LEN(TRIM(G355))=0</formula>
    </cfRule>
  </conditionalFormatting>
  <conditionalFormatting sqref="G356">
    <cfRule type="expression" priority="14" aboveAverage="0" equalAverage="0" bottom="0" percent="0" rank="0" text="" dxfId="16">
      <formula>LEN(TRIM(G356))=0</formula>
    </cfRule>
  </conditionalFormatting>
  <conditionalFormatting sqref="G356">
    <cfRule type="expression" priority="15" aboveAverage="0" equalAverage="0" bottom="0" percent="0" rank="0" text="" dxfId="17">
      <formula>LEN(TRIM(G356))=0</formula>
    </cfRule>
  </conditionalFormatting>
  <conditionalFormatting sqref="B362">
    <cfRule type="expression" priority="16" aboveAverage="0" equalAverage="0" bottom="0" percent="0" rank="0" text="" dxfId="18">
      <formula>LEN(TRIM(B362))=0</formula>
    </cfRule>
  </conditionalFormatting>
  <conditionalFormatting sqref="B362">
    <cfRule type="expression" priority="17" aboveAverage="0" equalAverage="0" bottom="0" percent="0" rank="0" text="" dxfId="19">
      <formula>LEN(TRIM(B362))=0</formula>
    </cfRule>
  </conditionalFormatting>
  <conditionalFormatting sqref="D362">
    <cfRule type="expression" priority="18" aboveAverage="0" equalAverage="0" bottom="0" percent="0" rank="0" text="" dxfId="20">
      <formula>LEN(TRIM(D362))=0</formula>
    </cfRule>
  </conditionalFormatting>
  <conditionalFormatting sqref="D362">
    <cfRule type="expression" priority="19" aboveAverage="0" equalAverage="0" bottom="0" percent="0" rank="0" text="" dxfId="21">
      <formula>LEN(TRIM(D362))=0</formula>
    </cfRule>
  </conditionalFormatting>
  <conditionalFormatting sqref="E362">
    <cfRule type="expression" priority="20" aboveAverage="0" equalAverage="0" bottom="0" percent="0" rank="0" text="" dxfId="22">
      <formula>LEN(TRIM(E362))=0</formula>
    </cfRule>
  </conditionalFormatting>
  <conditionalFormatting sqref="E362">
    <cfRule type="expression" priority="21" aboveAverage="0" equalAverage="0" bottom="0" percent="0" rank="0" text="" dxfId="23">
      <formula>LEN(TRIM(E362))=0</formula>
    </cfRule>
  </conditionalFormatting>
  <conditionalFormatting sqref="G362">
    <cfRule type="expression" priority="22" aboveAverage="0" equalAverage="0" bottom="0" percent="0" rank="0" text="" dxfId="24">
      <formula>LEN(TRIM(G362))=0</formula>
    </cfRule>
  </conditionalFormatting>
  <conditionalFormatting sqref="G362">
    <cfRule type="expression" priority="23" aboveAverage="0" equalAverage="0" bottom="0" percent="0" rank="0" text="" dxfId="25">
      <formula>LEN(TRIM(G362))=0</formula>
    </cfRule>
  </conditionalFormatting>
  <conditionalFormatting sqref="B363">
    <cfRule type="expression" priority="24" aboveAverage="0" equalAverage="0" bottom="0" percent="0" rank="0" text="" dxfId="26">
      <formula>LEN(TRIM(B363))=0</formula>
    </cfRule>
  </conditionalFormatting>
  <conditionalFormatting sqref="D363">
    <cfRule type="expression" priority="25" aboveAverage="0" equalAverage="0" bottom="0" percent="0" rank="0" text="" dxfId="27">
      <formula>LEN(TRIM(D363))=0</formula>
    </cfRule>
  </conditionalFormatting>
  <conditionalFormatting sqref="D361">
    <cfRule type="expression" priority="26" aboveAverage="0" equalAverage="0" bottom="0" percent="0" rank="0" text="" dxfId="28">
      <formula>LEN(TRIM(D361))=0</formula>
    </cfRule>
  </conditionalFormatting>
  <conditionalFormatting sqref="G363">
    <cfRule type="expression" priority="27" aboveAverage="0" equalAverage="0" bottom="0" percent="0" rank="0" text="" dxfId="29">
      <formula>LEN(TRIM(G363))=0</formula>
    </cfRule>
  </conditionalFormatting>
  <conditionalFormatting sqref="G364">
    <cfRule type="expression" priority="28" aboveAverage="0" equalAverage="0" bottom="0" percent="0" rank="0" text="" dxfId="30">
      <formula>LEN(TRIM(G364))=0</formula>
    </cfRule>
  </conditionalFormatting>
  <conditionalFormatting sqref="G364">
    <cfRule type="expression" priority="29" aboveAverage="0" equalAverage="0" bottom="0" percent="0" rank="0" text="" dxfId="31">
      <formula>LEN(TRIM(G364))=0</formula>
    </cfRule>
  </conditionalFormatting>
  <conditionalFormatting sqref="B366">
    <cfRule type="expression" priority="30" aboveAverage="0" equalAverage="0" bottom="0" percent="0" rank="0" text="" dxfId="32">
      <formula>LEN(TRIM(B366))=0</formula>
    </cfRule>
  </conditionalFormatting>
  <conditionalFormatting sqref="B366">
    <cfRule type="expression" priority="31" aboveAverage="0" equalAverage="0" bottom="0" percent="0" rank="0" text="" dxfId="33">
      <formula>LEN(TRIM(B366))=0</formula>
    </cfRule>
  </conditionalFormatting>
  <conditionalFormatting sqref="E366">
    <cfRule type="expression" priority="32" aboveAverage="0" equalAverage="0" bottom="0" percent="0" rank="0" text="" dxfId="34">
      <formula>LEN(TRIM(E366))=0</formula>
    </cfRule>
  </conditionalFormatting>
  <conditionalFormatting sqref="E366">
    <cfRule type="expression" priority="33" aboveAverage="0" equalAverage="0" bottom="0" percent="0" rank="0" text="" dxfId="35">
      <formula>LEN(TRIM(E366))=0</formula>
    </cfRule>
  </conditionalFormatting>
  <conditionalFormatting sqref="D366">
    <cfRule type="expression" priority="34" aboveAverage="0" equalAverage="0" bottom="0" percent="0" rank="0" text="" dxfId="36">
      <formula>LEN(TRIM(D366))=0</formula>
    </cfRule>
  </conditionalFormatting>
  <conditionalFormatting sqref="D366">
    <cfRule type="expression" priority="35" aboveAverage="0" equalAverage="0" bottom="0" percent="0" rank="0" text="" dxfId="37">
      <formula>LEN(TRIM(D366))=0</formula>
    </cfRule>
  </conditionalFormatting>
  <conditionalFormatting sqref="G366">
    <cfRule type="expression" priority="36" aboveAverage="0" equalAverage="0" bottom="0" percent="0" rank="0" text="" dxfId="38">
      <formula>LEN(TRIM(G366))=0</formula>
    </cfRule>
  </conditionalFormatting>
  <conditionalFormatting sqref="G366">
    <cfRule type="expression" priority="37" aboveAverage="0" equalAverage="0" bottom="0" percent="0" rank="0" text="" dxfId="39">
      <formula>LEN(TRIM(G366))=0</formula>
    </cfRule>
  </conditionalFormatting>
  <conditionalFormatting sqref="D368">
    <cfRule type="expression" priority="38" aboveAverage="0" equalAverage="0" bottom="0" percent="0" rank="0" text="" dxfId="40">
      <formula>LEN(TRIM(D368))=0</formula>
    </cfRule>
  </conditionalFormatting>
  <conditionalFormatting sqref="E368">
    <cfRule type="expression" priority="39" aboveAverage="0" equalAverage="0" bottom="0" percent="0" rank="0" text="" dxfId="41">
      <formula>LEN(TRIM(E368))=0</formula>
    </cfRule>
  </conditionalFormatting>
  <conditionalFormatting sqref="G368">
    <cfRule type="expression" priority="40" aboveAverage="0" equalAverage="0" bottom="0" percent="0" rank="0" text="" dxfId="42">
      <formula>LEN(TRIM(G368))=0</formula>
    </cfRule>
  </conditionalFormatting>
  <conditionalFormatting sqref="G369">
    <cfRule type="expression" priority="41" aboveAverage="0" equalAverage="0" bottom="0" percent="0" rank="0" text="" dxfId="43">
      <formula>LEN(TRIM(G369))=0</formula>
    </cfRule>
  </conditionalFormatting>
  <conditionalFormatting sqref="G369">
    <cfRule type="expression" priority="42" aboveAverage="0" equalAverage="0" bottom="0" percent="0" rank="0" text="" dxfId="44">
      <formula>LEN(TRIM(G369))=0</formula>
    </cfRule>
  </conditionalFormatting>
  <conditionalFormatting sqref="E370">
    <cfRule type="expression" priority="43" aboveAverage="0" equalAverage="0" bottom="0" percent="0" rank="0" text="" dxfId="45">
      <formula>LEN(TRIM(E370))=0</formula>
    </cfRule>
  </conditionalFormatting>
  <conditionalFormatting sqref="G370">
    <cfRule type="expression" priority="44" aboveAverage="0" equalAverage="0" bottom="0" percent="0" rank="0" text="" dxfId="46">
      <formula>LEN(TRIM(G370))=0</formula>
    </cfRule>
  </conditionalFormatting>
  <conditionalFormatting sqref="D371">
    <cfRule type="expression" priority="45" aboveAverage="0" equalAverage="0" bottom="0" percent="0" rank="0" text="" dxfId="47">
      <formula>LEN(TRIM(D371))=0</formula>
    </cfRule>
  </conditionalFormatting>
  <conditionalFormatting sqref="E371">
    <cfRule type="expression" priority="46" aboveAverage="0" equalAverage="0" bottom="0" percent="0" rank="0" text="" dxfId="48">
      <formula>LEN(TRIM(E371))=0</formula>
    </cfRule>
  </conditionalFormatting>
  <conditionalFormatting sqref="G371">
    <cfRule type="expression" priority="47" aboveAverage="0" equalAverage="0" bottom="0" percent="0" rank="0" text="" dxfId="49">
      <formula>LEN(TRIM(G371))=0</formula>
    </cfRule>
  </conditionalFormatting>
  <conditionalFormatting sqref="G374">
    <cfRule type="expression" priority="48" aboveAverage="0" equalAverage="0" bottom="0" percent="0" rank="0" text="" dxfId="50">
      <formula>LEN(TRIM(G374))=0</formula>
    </cfRule>
  </conditionalFormatting>
  <conditionalFormatting sqref="D374">
    <cfRule type="expression" priority="49" aboveAverage="0" equalAverage="0" bottom="0" percent="0" rank="0" text="" dxfId="51">
      <formula>LEN(TRIM(D374))=0</formula>
    </cfRule>
  </conditionalFormatting>
  <conditionalFormatting sqref="E374">
    <cfRule type="expression" priority="50" aboveAverage="0" equalAverage="0" bottom="0" percent="0" rank="0" text="" dxfId="52">
      <formula>LEN(TRIM(E374))=0</formula>
    </cfRule>
  </conditionalFormatting>
  <conditionalFormatting sqref="D376">
    <cfRule type="expression" priority="51" aboveAverage="0" equalAverage="0" bottom="0" percent="0" rank="0" text="" dxfId="53">
      <formula>LEN(TRIM(D376))=0</formula>
    </cfRule>
  </conditionalFormatting>
  <conditionalFormatting sqref="E376">
    <cfRule type="expression" priority="52" aboveAverage="0" equalAverage="0" bottom="0" percent="0" rank="0" text="" dxfId="54">
      <formula>LEN(TRIM(E376))=0</formula>
    </cfRule>
  </conditionalFormatting>
  <conditionalFormatting sqref="G376">
    <cfRule type="expression" priority="53" aboveAverage="0" equalAverage="0" bottom="0" percent="0" rank="0" text="" dxfId="55">
      <formula>LEN(TRIM(G376))=0</formula>
    </cfRule>
  </conditionalFormatting>
  <conditionalFormatting sqref="D377:D378">
    <cfRule type="expression" priority="54" aboveAverage="0" equalAverage="0" bottom="0" percent="0" rank="0" text="" dxfId="56">
      <formula>LEN(TRIM(D377))=0</formula>
    </cfRule>
  </conditionalFormatting>
  <conditionalFormatting sqref="E377:E378">
    <cfRule type="expression" priority="55" aboveAverage="0" equalAverage="0" bottom="0" percent="0" rank="0" text="" dxfId="57">
      <formula>LEN(TRIM(E377))=0</formula>
    </cfRule>
  </conditionalFormatting>
  <conditionalFormatting sqref="D379">
    <cfRule type="expression" priority="56" aboveAverage="0" equalAverage="0" bottom="0" percent="0" rank="0" text="" dxfId="58">
      <formula>LEN(TRIM(D379))=0</formula>
    </cfRule>
  </conditionalFormatting>
  <conditionalFormatting sqref="E379">
    <cfRule type="expression" priority="57" aboveAverage="0" equalAverage="0" bottom="0" percent="0" rank="0" text="" dxfId="59">
      <formula>LEN(TRIM(E379))=0</formula>
    </cfRule>
  </conditionalFormatting>
  <conditionalFormatting sqref="D380">
    <cfRule type="expression" priority="58" aboveAverage="0" equalAverage="0" bottom="0" percent="0" rank="0" text="" dxfId="60">
      <formula>LEN(TRIM(D380))=0</formula>
    </cfRule>
  </conditionalFormatting>
  <conditionalFormatting sqref="E380">
    <cfRule type="expression" priority="59" aboveAverage="0" equalAverage="0" bottom="0" percent="0" rank="0" text="" dxfId="61">
      <formula>LEN(TRIM(E380))=0</formula>
    </cfRule>
  </conditionalFormatting>
  <conditionalFormatting sqref="D382">
    <cfRule type="expression" priority="60" aboveAverage="0" equalAverage="0" bottom="0" percent="0" rank="0" text="" dxfId="62">
      <formula>LEN(TRIM(D382))=0</formula>
    </cfRule>
  </conditionalFormatting>
  <conditionalFormatting sqref="E382">
    <cfRule type="expression" priority="61" aboveAverage="0" equalAverage="0" bottom="0" percent="0" rank="0" text="" dxfId="63">
      <formula>LEN(TRIM(E382))=0</formula>
    </cfRule>
  </conditionalFormatting>
  <conditionalFormatting sqref="G382:G383">
    <cfRule type="expression" priority="62" aboveAverage="0" equalAverage="0" bottom="0" percent="0" rank="0" text="" dxfId="64">
      <formula>LEN(TRIM(G382))=0</formula>
    </cfRule>
  </conditionalFormatting>
  <conditionalFormatting sqref="D383">
    <cfRule type="expression" priority="63" aboveAverage="0" equalAverage="0" bottom="0" percent="0" rank="0" text="" dxfId="65">
      <formula>LEN(TRIM(D383))=0</formula>
    </cfRule>
  </conditionalFormatting>
  <conditionalFormatting sqref="E383">
    <cfRule type="expression" priority="64" aboveAverage="0" equalAverage="0" bottom="0" percent="0" rank="0" text="" dxfId="66">
      <formula>LEN(TRIM(E383))=0</formula>
    </cfRule>
  </conditionalFormatting>
  <conditionalFormatting sqref="D384">
    <cfRule type="expression" priority="65" aboveAverage="0" equalAverage="0" bottom="0" percent="0" rank="0" text="" dxfId="67">
      <formula>LEN(TRIM(D384))=0</formula>
    </cfRule>
  </conditionalFormatting>
  <conditionalFormatting sqref="E384">
    <cfRule type="expression" priority="66" aboveAverage="0" equalAverage="0" bottom="0" percent="0" rank="0" text="" dxfId="68">
      <formula>LEN(TRIM(E384))=0</formula>
    </cfRule>
  </conditionalFormatting>
  <conditionalFormatting sqref="G384">
    <cfRule type="expression" priority="67" aboveAverage="0" equalAverage="0" bottom="0" percent="0" rank="0" text="" dxfId="69">
      <formula>LEN(TRIM(G384))=0</formula>
    </cfRule>
  </conditionalFormatting>
  <conditionalFormatting sqref="D385">
    <cfRule type="expression" priority="68" aboveAverage="0" equalAverage="0" bottom="0" percent="0" rank="0" text="" dxfId="70">
      <formula>LEN(TRIM(D385))=0</formula>
    </cfRule>
  </conditionalFormatting>
  <conditionalFormatting sqref="E385">
    <cfRule type="expression" priority="69" aboveAverage="0" equalAverage="0" bottom="0" percent="0" rank="0" text="" dxfId="71">
      <formula>LEN(TRIM(E385))=0</formula>
    </cfRule>
  </conditionalFormatting>
  <conditionalFormatting sqref="G385">
    <cfRule type="expression" priority="70" aboveAverage="0" equalAverage="0" bottom="0" percent="0" rank="0" text="" dxfId="72">
      <formula>LEN(TRIM(G385))=0</formula>
    </cfRule>
  </conditionalFormatting>
  <conditionalFormatting sqref="B386">
    <cfRule type="expression" priority="71" aboveAverage="0" equalAverage="0" bottom="0" percent="0" rank="0" text="" dxfId="73">
      <formula>LEN(TRIM(B386))=0</formula>
    </cfRule>
  </conditionalFormatting>
  <conditionalFormatting sqref="G386">
    <cfRule type="expression" priority="72" aboveAverage="0" equalAverage="0" bottom="0" percent="0" rank="0" text="" dxfId="74">
      <formula>LEN(TRIM(G386))=0</formula>
    </cfRule>
  </conditionalFormatting>
  <conditionalFormatting sqref="D386">
    <cfRule type="expression" priority="73" aboveAverage="0" equalAverage="0" bottom="0" percent="0" rank="0" text="" dxfId="75">
      <formula>LEN(TRIM(D386))=0</formula>
    </cfRule>
  </conditionalFormatting>
  <conditionalFormatting sqref="E386">
    <cfRule type="expression" priority="74" aboveAverage="0" equalAverage="0" bottom="0" percent="0" rank="0" text="" dxfId="76">
      <formula>LEN(TRIM(E386))=0</formula>
    </cfRule>
  </conditionalFormatting>
  <conditionalFormatting sqref="B387">
    <cfRule type="expression" priority="75" aboveAverage="0" equalAverage="0" bottom="0" percent="0" rank="0" text="" dxfId="77">
      <formula>LEN(TRIM(B387))=0</formula>
    </cfRule>
  </conditionalFormatting>
  <conditionalFormatting sqref="D387">
    <cfRule type="expression" priority="76" aboveAverage="0" equalAverage="0" bottom="0" percent="0" rank="0" text="" dxfId="78">
      <formula>LEN(TRIM(D387))=0</formula>
    </cfRule>
  </conditionalFormatting>
  <conditionalFormatting sqref="E387">
    <cfRule type="expression" priority="77" aboveAverage="0" equalAverage="0" bottom="0" percent="0" rank="0" text="" dxfId="79">
      <formula>LEN(TRIM(E387))=0</formula>
    </cfRule>
  </conditionalFormatting>
  <conditionalFormatting sqref="G387">
    <cfRule type="expression" priority="78" aboveAverage="0" equalAverage="0" bottom="0" percent="0" rank="0" text="" dxfId="80">
      <formula>LEN(TRIM(G387))=0</formula>
    </cfRule>
  </conditionalFormatting>
  <conditionalFormatting sqref="B389">
    <cfRule type="expression" priority="79" aboveAverage="0" equalAverage="0" bottom="0" percent="0" rank="0" text="" dxfId="81">
      <formula>LEN(TRIM(B389))=0</formula>
    </cfRule>
  </conditionalFormatting>
  <conditionalFormatting sqref="D389">
    <cfRule type="expression" priority="80" aboveAverage="0" equalAverage="0" bottom="0" percent="0" rank="0" text="" dxfId="82">
      <formula>LEN(TRIM(D389))=0</formula>
    </cfRule>
  </conditionalFormatting>
  <conditionalFormatting sqref="E389">
    <cfRule type="expression" priority="81" aboveAverage="0" equalAverage="0" bottom="0" percent="0" rank="0" text="" dxfId="83">
      <formula>LEN(TRIM(E389))=0</formula>
    </cfRule>
  </conditionalFormatting>
  <conditionalFormatting sqref="G389">
    <cfRule type="expression" priority="82" aboveAverage="0" equalAverage="0" bottom="0" percent="0" rank="0" text="" dxfId="84">
      <formula>LEN(TRIM(G389))=0</formula>
    </cfRule>
  </conditionalFormatting>
  <conditionalFormatting sqref="B390">
    <cfRule type="expression" priority="83" aboveAverage="0" equalAverage="0" bottom="0" percent="0" rank="0" text="" dxfId="85">
      <formula>LEN(TRIM(B390))=0</formula>
    </cfRule>
  </conditionalFormatting>
  <conditionalFormatting sqref="D390">
    <cfRule type="expression" priority="84" aboveAverage="0" equalAverage="0" bottom="0" percent="0" rank="0" text="" dxfId="86">
      <formula>LEN(TRIM(D390))=0</formula>
    </cfRule>
  </conditionalFormatting>
  <conditionalFormatting sqref="E390">
    <cfRule type="expression" priority="85" aboveAverage="0" equalAverage="0" bottom="0" percent="0" rank="0" text="" dxfId="87">
      <formula>LEN(TRIM(E390))=0</formula>
    </cfRule>
  </conditionalFormatting>
  <conditionalFormatting sqref="G390">
    <cfRule type="expression" priority="86" aboveAverage="0" equalAverage="0" bottom="0" percent="0" rank="0" text="" dxfId="88">
      <formula>LEN(TRIM(G390))=0</formula>
    </cfRule>
  </conditionalFormatting>
  <conditionalFormatting sqref="G391">
    <cfRule type="expression" priority="87" aboveAverage="0" equalAverage="0" bottom="0" percent="0" rank="0" text="" dxfId="89">
      <formula>LEN(TRIM(G391))=0</formula>
    </cfRule>
  </conditionalFormatting>
  <conditionalFormatting sqref="G392">
    <cfRule type="expression" priority="88" aboveAverage="0" equalAverage="0" bottom="0" percent="0" rank="0" text="" dxfId="90">
      <formula>LEN(TRIM(G392))=0</formula>
    </cfRule>
  </conditionalFormatting>
  <conditionalFormatting sqref="G393">
    <cfRule type="expression" priority="89" aboveAverage="0" equalAverage="0" bottom="0" percent="0" rank="0" text="" dxfId="91">
      <formula>LEN(TRIM(G393))=0</formula>
    </cfRule>
  </conditionalFormatting>
  <conditionalFormatting sqref="G399">
    <cfRule type="expression" priority="90" aboveAverage="0" equalAverage="0" bottom="0" percent="0" rank="0" text="" dxfId="92">
      <formula>LEN(TRIM(G399))=0</formula>
    </cfRule>
  </conditionalFormatting>
  <conditionalFormatting sqref="G400">
    <cfRule type="expression" priority="91" aboveAverage="0" equalAverage="0" bottom="0" percent="0" rank="0" text="" dxfId="93">
      <formula>LEN(TRIM(G400))=0</formula>
    </cfRule>
  </conditionalFormatting>
  <conditionalFormatting sqref="D406">
    <cfRule type="expression" priority="92" aboveAverage="0" equalAverage="0" bottom="0" percent="0" rank="0" text="" dxfId="94">
      <formula>LEN(TRIM(D406))=0</formula>
    </cfRule>
  </conditionalFormatting>
  <conditionalFormatting sqref="E406">
    <cfRule type="expression" priority="93" aboveAverage="0" equalAverage="0" bottom="0" percent="0" rank="0" text="" dxfId="95">
      <formula>LEN(TRIM(E406))=0</formula>
    </cfRule>
  </conditionalFormatting>
  <conditionalFormatting sqref="G406">
    <cfRule type="expression" priority="94" aboveAverage="0" equalAverage="0" bottom="0" percent="0" rank="0" text="" dxfId="96">
      <formula>LEN(TRIM(G406))=0</formula>
    </cfRule>
  </conditionalFormatting>
  <hyperlinks>
    <hyperlink ref="B1111" r:id="rId1" display="Муниципальное общеобразовательное учреждение &quot;Средняя общеобразовательная школа № 83&quot; г. Печора"/>
    <hyperlink ref="B1125" r:id="rId2" display="МАСЛОВА НАТАЛЬЯ ВИКТОРОВНА (ООО &quot;Гостиница Рест&quot;)"/>
    <hyperlink ref="B1130" r:id="rId3" display="АКЦИОНЕРНОЕ ОБЩЕСТВО &quot;ИНТЕР РАО-ЭЛЕКТРОГЕНЕРАЦИЯ&quot;"/>
    <hyperlink ref="B1131" r:id="rId4" display="АКЦИОНЕРНОЕ ОБЩЕСТВО &quot;ИНТЕР РАО-ЭЛЕКТРОГЕНЕРАЦИЯ&quot;"/>
    <hyperlink ref="B1132" r:id="rId5" display="АКЦИОНЕРНОЕ ОБЩЕСТВО &quot;ИНТЕР РАО-ЭЛЕКТРОГЕНЕРАЦИЯ&quot;"/>
    <hyperlink ref="B1133" r:id="rId6" display="АКЦИОНЕРНОЕ ОБЩЕСТВО &quot;ИНТЕР РАО-ЭЛЕКТРОГЕНЕРАЦИЯ&quot;"/>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2:02:06Z</dcterms:created>
  <dc:creator>Чиж</dc:creator>
  <dc:description/>
  <dc:language>en-US</dc:language>
  <cp:lastModifiedBy>Мария Ю. Коробейникова</cp:lastModifiedBy>
  <cp:lastPrinted>2021-02-02T12:14:57Z</cp:lastPrinted>
  <dcterms:modified xsi:type="dcterms:W3CDTF">2024-09-16T12:53:26Z</dcterms:modified>
  <cp:revision>0</cp:revision>
  <dc:subject/>
  <dc:title/>
</cp:coreProperties>
</file>