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66</definedName>
    <definedName function="false" hidden="false" name="XDO_?XDOFIELD139?" vbProcedure="false">'раздел 4'!$D$7:$D$66</definedName>
    <definedName function="false" hidden="false" name="XDO_?XDOFIELD13?" vbProcedure="false">'раздел 1-3'!$D$15</definedName>
    <definedName function="false" hidden="false" name="XDO_?XDOFIELD140?" vbProcedure="false">'раздел 4'!$E$7:$E$66</definedName>
    <definedName function="false" hidden="false" name="XDO_?XDOFIELD141?" vbProcedure="false">'раздел 4'!$F$7:$F$66</definedName>
    <definedName function="false" hidden="false" name="XDO_?XDOFIELD142?" vbProcedure="false">'раздел 4'!$G$7:$G$66</definedName>
    <definedName function="false" hidden="false" name="XDO_?XDOFIELD143?" vbProcedure="false">'раздел 4'!$E$67</definedName>
    <definedName function="false" hidden="false" name="XDO_?XDOFIELD144?" vbProcedure="false">'раздел 4'!$F$67</definedName>
    <definedName function="false" hidden="false" name="XDO_?XDOFIELD145?" vbProcedure="false">'раздел 4'!$G$67</definedName>
    <definedName function="false" hidden="false" name="XDO_?XDOFIELD146?" vbProcedure="false">'раздел 4'!$C$69</definedName>
    <definedName function="false" hidden="false" name="XDO_?XDOFIELD147?" vbProcedure="false">'раздел 4'!$C$72</definedName>
    <definedName function="false" hidden="false" name="XDO_?XDOFIELD148?" vbProcedure="false">'раздел 4'!$A$75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66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93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РБС</t>
  </si>
  <si>
    <t xml:space="preserve">по ОКПО </t>
  </si>
  <si>
    <t xml:space="preserve">0892902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КОМ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87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слуги связи</t>
  </si>
  <si>
    <t xml:space="preserve">Прочие несоциальные выплаты персоналу в денежной форме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215</t>
  </si>
  <si>
    <t xml:space="preserve">Начисления на выплаты по оплате труда</t>
  </si>
  <si>
    <t xml:space="preserve">139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слуги, работы для целей капитальных вложений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Иные выплаты текущего характера физическим лицам</t>
  </si>
  <si>
    <t xml:space="preserve">831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Другие экономические санкции</t>
  </si>
  <si>
    <t xml:space="preserve">853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Налоги, пошлины и сборы</t>
  </si>
  <si>
    <t xml:space="preserve">851</t>
  </si>
  <si>
    <t xml:space="preserve">Иные выплаты текущего характера организациям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21</t>
  </si>
  <si>
    <t xml:space="preserve">1003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Нецкий Олег Никола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усова Мария Геннадьевна</t>
  </si>
  <si>
    <t xml:space="preserve">   (руководитель                                                   (подпись)
 централизованной 
     бухгалтерии)</t>
  </si>
  <si>
    <t xml:space="preserve"> "09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34.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22.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5" hidden="false" customHeight="true" outlineLevel="0" collapsed="false">
      <c r="A15" s="43" t="s">
        <v>286</v>
      </c>
      <c r="B15" s="44" t="s">
        <v>287</v>
      </c>
      <c r="C15" s="45"/>
      <c r="D15" s="46" t="n">
        <v>9883441.7</v>
      </c>
      <c r="E15" s="47" t="n">
        <v>5586033.53</v>
      </c>
      <c r="F15" s="2"/>
    </row>
    <row r="16" customFormat="false" ht="1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9882228.7</v>
      </c>
      <c r="E16" s="52" t="n">
        <v>5586033.53</v>
      </c>
      <c r="F16" s="2" t="s">
        <v>291</v>
      </c>
    </row>
    <row r="17" customFormat="false" ht="1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30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2270500</v>
      </c>
      <c r="E18" s="62" t="n">
        <v>123000</v>
      </c>
      <c r="F18" s="2"/>
    </row>
    <row r="19" customFormat="false" ht="15.75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/>
      <c r="F19" s="2" t="s">
        <v>299</v>
      </c>
    </row>
    <row r="20" customFormat="false" ht="15.7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 t="n">
        <v>2270500</v>
      </c>
      <c r="E20" s="52" t="n">
        <v>123000</v>
      </c>
      <c r="F20" s="2" t="s">
        <v>299</v>
      </c>
    </row>
    <row r="21" customFormat="false" ht="15.7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.7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.7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15.75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.7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.7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.7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.7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.7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.7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15.75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22.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.75" hidden="false" customHeight="true" outlineLevel="0" collapsed="false">
      <c r="A35" s="68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15.75" hidden="false" customHeight="true" outlineLevel="0" collapsed="false">
      <c r="A36" s="68" t="s">
        <v>340</v>
      </c>
      <c r="B36" s="49" t="s">
        <v>341</v>
      </c>
      <c r="C36" s="50" t="s">
        <v>342</v>
      </c>
      <c r="D36" s="51" t="n">
        <v>4377961.79</v>
      </c>
      <c r="E36" s="52" t="n">
        <v>2522640.87</v>
      </c>
      <c r="F36" s="2"/>
    </row>
    <row r="37" customFormat="false" ht="15.75" hidden="false" customHeight="true" outlineLevel="0" collapsed="false">
      <c r="A37" s="68" t="s">
        <v>343</v>
      </c>
      <c r="B37" s="49" t="s">
        <v>344</v>
      </c>
      <c r="C37" s="50" t="s">
        <v>345</v>
      </c>
      <c r="D37" s="51" t="n">
        <v>22590.41</v>
      </c>
      <c r="E37" s="52"/>
      <c r="F37" s="2" t="s">
        <v>299</v>
      </c>
    </row>
    <row r="38" customFormat="false" ht="15.75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15.75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.7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 t="n">
        <v>4355371.38</v>
      </c>
      <c r="E40" s="52" t="n">
        <v>2522640.87</v>
      </c>
      <c r="F40" s="2" t="s">
        <v>299</v>
      </c>
    </row>
    <row r="41" customFormat="false" ht="15.7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.7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 t="n">
        <v>3233766.91</v>
      </c>
      <c r="E42" s="52" t="n">
        <v>2923692.95</v>
      </c>
      <c r="F42" s="2"/>
    </row>
    <row r="43" customFormat="false" ht="15.75" hidden="false" customHeight="true" outlineLevel="0" collapsed="false">
      <c r="A43" s="68" t="s">
        <v>361</v>
      </c>
      <c r="B43" s="49" t="s">
        <v>362</v>
      </c>
      <c r="C43" s="50" t="s">
        <v>363</v>
      </c>
      <c r="D43" s="51" t="n">
        <v>38462.57</v>
      </c>
      <c r="E43" s="52" t="n">
        <v>1472.96</v>
      </c>
      <c r="F43" s="2" t="s">
        <v>299</v>
      </c>
    </row>
    <row r="44" customFormat="false" ht="15.7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.7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15.75" hidden="false" customHeight="true" outlineLevel="0" collapsed="false">
      <c r="A46" s="68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.7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 t="n">
        <v>3195304.34</v>
      </c>
      <c r="E47" s="52" t="n">
        <v>2922219.99</v>
      </c>
      <c r="F47" s="2" t="s">
        <v>299</v>
      </c>
    </row>
    <row r="48" customFormat="false" ht="15.75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15.7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15.7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15.75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15.75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15.75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15.75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7</v>
      </c>
    </row>
    <row r="56" customFormat="false" ht="22.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15.75" hidden="false" customHeight="true" outlineLevel="0" collapsed="false">
      <c r="A58" s="68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15.75" hidden="false" customHeight="true" outlineLevel="0" collapsed="false">
      <c r="A59" s="68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15.75" hidden="false" customHeight="true" outlineLevel="0" collapsed="false">
      <c r="A60" s="68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15.75" hidden="false" customHeight="true" outlineLevel="0" collapsed="false">
      <c r="A61" s="68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15.75" hidden="false" customHeight="true" outlineLevel="0" collapsed="false">
      <c r="A62" s="68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15.75" hidden="false" customHeight="true" outlineLevel="0" collapsed="false">
      <c r="A63" s="68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15.75" hidden="false" customHeight="true" outlineLevel="0" collapsed="false">
      <c r="A64" s="68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15.75" hidden="false" customHeight="true" outlineLevel="0" collapsed="false">
      <c r="A65" s="68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15.75" hidden="false" customHeight="true" outlineLevel="0" collapsed="false">
      <c r="A66" s="68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15.75" hidden="false" customHeight="true" outlineLevel="0" collapsed="false">
      <c r="A67" s="68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.75" hidden="false" customHeight="true" outlineLevel="0" collapsed="false">
      <c r="A68" s="68" t="s">
        <v>428</v>
      </c>
      <c r="B68" s="49" t="s">
        <v>429</v>
      </c>
      <c r="C68" s="50"/>
      <c r="D68" s="51"/>
      <c r="E68" s="52" t="n">
        <v>16699.71</v>
      </c>
      <c r="F68" s="2"/>
    </row>
    <row r="69" customFormat="false" ht="15.75" hidden="false" customHeight="true" outlineLevel="0" collapsed="false">
      <c r="A69" s="68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.75" hidden="false" customHeight="true" outlineLevel="0" collapsed="false">
      <c r="A70" s="68" t="s">
        <v>433</v>
      </c>
      <c r="B70" s="49" t="s">
        <v>434</v>
      </c>
      <c r="C70" s="50" t="s">
        <v>435</v>
      </c>
      <c r="D70" s="51"/>
      <c r="E70" s="52"/>
      <c r="F70" s="2" t="s">
        <v>299</v>
      </c>
    </row>
    <row r="71" customFormat="false" ht="15.75" hidden="false" customHeight="true" outlineLevel="0" collapsed="false">
      <c r="A71" s="68" t="s">
        <v>436</v>
      </c>
      <c r="B71" s="49" t="s">
        <v>437</v>
      </c>
      <c r="C71" s="50" t="s">
        <v>438</v>
      </c>
      <c r="D71" s="51"/>
      <c r="E71" s="52" t="n">
        <v>16699.71</v>
      </c>
      <c r="F71" s="2" t="s">
        <v>299</v>
      </c>
    </row>
    <row r="72" customFormat="false" ht="15.75" hidden="false" customHeight="true" outlineLevel="0" collapsed="false">
      <c r="A72" s="68" t="s">
        <v>439</v>
      </c>
      <c r="B72" s="49" t="s">
        <v>440</v>
      </c>
      <c r="C72" s="50"/>
      <c r="D72" s="51" t="n">
        <v>1213</v>
      </c>
      <c r="E72" s="52"/>
      <c r="F72" s="2" t="s">
        <v>291</v>
      </c>
    </row>
    <row r="73" customFormat="false" ht="15.75" hidden="false" customHeight="true" outlineLevel="0" collapsed="false">
      <c r="A73" s="68" t="s">
        <v>441</v>
      </c>
      <c r="B73" s="49" t="s">
        <v>442</v>
      </c>
      <c r="C73" s="50" t="s">
        <v>443</v>
      </c>
      <c r="D73" s="51" t="n">
        <v>1213</v>
      </c>
      <c r="E73" s="52"/>
      <c r="F73" s="2"/>
    </row>
    <row r="74" customFormat="false" ht="15.75" hidden="false" customHeight="true" outlineLevel="0" collapsed="false">
      <c r="A74" s="68" t="s">
        <v>444</v>
      </c>
      <c r="B74" s="49" t="s">
        <v>445</v>
      </c>
      <c r="C74" s="50" t="s">
        <v>446</v>
      </c>
      <c r="D74" s="51"/>
      <c r="E74" s="52"/>
      <c r="F74" s="2" t="s">
        <v>299</v>
      </c>
    </row>
    <row r="75" customFormat="false" ht="15.75" hidden="false" customHeight="true" outlineLevel="0" collapsed="false">
      <c r="A75" s="68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50</v>
      </c>
    </row>
    <row r="77" customFormat="false" ht="22.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5" hidden="false" customHeight="true" outlineLevel="0" collapsed="false">
      <c r="A79" s="71" t="s">
        <v>451</v>
      </c>
      <c r="B79" s="72" t="s">
        <v>452</v>
      </c>
      <c r="C79" s="60" t="s">
        <v>453</v>
      </c>
      <c r="D79" s="61"/>
      <c r="E79" s="62"/>
      <c r="F79" s="2" t="s">
        <v>299</v>
      </c>
    </row>
    <row r="80" customFormat="false" ht="15" hidden="false" customHeight="true" outlineLevel="0" collapsed="false">
      <c r="A80" s="71" t="s">
        <v>454</v>
      </c>
      <c r="B80" s="72" t="s">
        <v>455</v>
      </c>
      <c r="C80" s="60" t="s">
        <v>438</v>
      </c>
      <c r="D80" s="61" t="n">
        <v>1213</v>
      </c>
      <c r="E80" s="62"/>
      <c r="F80" s="2" t="s">
        <v>299</v>
      </c>
    </row>
    <row r="81" customFormat="false" ht="45" hidden="false" customHeight="true" outlineLevel="0" collapsed="false">
      <c r="A81" s="71" t="s">
        <v>456</v>
      </c>
      <c r="B81" s="72" t="s">
        <v>457</v>
      </c>
      <c r="C81" s="60" t="s">
        <v>458</v>
      </c>
      <c r="D81" s="61"/>
      <c r="E81" s="62"/>
      <c r="F81" s="2"/>
    </row>
    <row r="82" customFormat="false" ht="15" hidden="false" customHeight="true" outlineLevel="0" collapsed="false">
      <c r="A82" s="71" t="s">
        <v>459</v>
      </c>
      <c r="B82" s="72" t="s">
        <v>460</v>
      </c>
      <c r="C82" s="60" t="s">
        <v>461</v>
      </c>
      <c r="D82" s="61"/>
      <c r="E82" s="62"/>
      <c r="F82" s="2" t="s">
        <v>299</v>
      </c>
    </row>
    <row r="83" customFormat="false" ht="15" hidden="false" customHeight="true" outlineLevel="0" collapsed="false">
      <c r="A83" s="71" t="s">
        <v>462</v>
      </c>
      <c r="B83" s="72" t="s">
        <v>463</v>
      </c>
      <c r="C83" s="60" t="s">
        <v>464</v>
      </c>
      <c r="D83" s="61"/>
      <c r="E83" s="62"/>
      <c r="F83" s="2" t="s">
        <v>299</v>
      </c>
    </row>
    <row r="84" customFormat="false" ht="15" hidden="false" customHeight="true" outlineLevel="0" collapsed="false">
      <c r="A84" s="71" t="s">
        <v>465</v>
      </c>
      <c r="B84" s="72" t="s">
        <v>466</v>
      </c>
      <c r="C84" s="60" t="s">
        <v>467</v>
      </c>
      <c r="D84" s="61"/>
      <c r="E84" s="62"/>
      <c r="F84" s="2" t="s">
        <v>299</v>
      </c>
    </row>
    <row r="85" customFormat="false" ht="15" hidden="false" customHeight="true" outlineLevel="0" collapsed="false">
      <c r="A85" s="71" t="s">
        <v>468</v>
      </c>
      <c r="B85" s="72" t="s">
        <v>469</v>
      </c>
      <c r="C85" s="60" t="s">
        <v>470</v>
      </c>
      <c r="D85" s="61"/>
      <c r="E85" s="62"/>
      <c r="F85" s="2" t="s">
        <v>299</v>
      </c>
    </row>
    <row r="86" customFormat="false" ht="15" hidden="false" customHeight="true" outlineLevel="0" collapsed="false">
      <c r="A86" s="71" t="s">
        <v>471</v>
      </c>
      <c r="B86" s="72" t="s">
        <v>472</v>
      </c>
      <c r="C86" s="60" t="s">
        <v>473</v>
      </c>
      <c r="D86" s="61" t="n">
        <v>1213</v>
      </c>
      <c r="E86" s="62"/>
      <c r="F86" s="2" t="s">
        <v>299</v>
      </c>
    </row>
    <row r="87" customFormat="false" ht="15" hidden="false" customHeight="true" outlineLevel="0" collapsed="false">
      <c r="A87" s="71" t="s">
        <v>474</v>
      </c>
      <c r="B87" s="72" t="s">
        <v>475</v>
      </c>
      <c r="C87" s="60" t="s">
        <v>476</v>
      </c>
      <c r="D87" s="61"/>
      <c r="E87" s="62"/>
      <c r="F87" s="2" t="s">
        <v>299</v>
      </c>
    </row>
    <row r="88" customFormat="false" ht="15" hidden="false" customHeight="true" outlineLevel="0" collapsed="false">
      <c r="A88" s="71" t="s">
        <v>477</v>
      </c>
      <c r="B88" s="72" t="s">
        <v>478</v>
      </c>
      <c r="C88" s="60"/>
      <c r="D88" s="61"/>
      <c r="E88" s="62"/>
      <c r="F88" s="2"/>
    </row>
    <row r="89" customFormat="false" ht="30" hidden="false" customHeight="true" outlineLevel="0" collapsed="false">
      <c r="A89" s="71" t="s">
        <v>479</v>
      </c>
      <c r="B89" s="72" t="s">
        <v>480</v>
      </c>
      <c r="C89" s="60" t="s">
        <v>481</v>
      </c>
      <c r="D89" s="61"/>
      <c r="E89" s="62"/>
      <c r="F89" s="2" t="s">
        <v>299</v>
      </c>
    </row>
    <row r="90" customFormat="false" ht="15" hidden="false" customHeight="true" outlineLevel="0" collapsed="false">
      <c r="A90" s="71" t="s">
        <v>482</v>
      </c>
      <c r="B90" s="72" t="s">
        <v>483</v>
      </c>
      <c r="C90" s="60" t="s">
        <v>484</v>
      </c>
      <c r="D90" s="61"/>
      <c r="E90" s="62"/>
      <c r="F90" s="2" t="s">
        <v>299</v>
      </c>
    </row>
    <row r="91" customFormat="false" ht="15" hidden="false" customHeight="true" outlineLevel="0" collapsed="false">
      <c r="A91" s="71" t="s">
        <v>485</v>
      </c>
      <c r="B91" s="72" t="s">
        <v>486</v>
      </c>
      <c r="C91" s="60" t="s">
        <v>487</v>
      </c>
      <c r="D91" s="61"/>
      <c r="E91" s="62"/>
      <c r="F91" s="2" t="s">
        <v>299</v>
      </c>
    </row>
    <row r="92" customFormat="false" ht="45" hidden="false" customHeight="true" outlineLevel="0" collapsed="false">
      <c r="A92" s="71" t="s">
        <v>488</v>
      </c>
      <c r="B92" s="72" t="s">
        <v>489</v>
      </c>
      <c r="C92" s="60" t="s">
        <v>490</v>
      </c>
      <c r="D92" s="61"/>
      <c r="E92" s="62"/>
      <c r="F92" s="2" t="s">
        <v>299</v>
      </c>
    </row>
    <row r="93" customFormat="false" ht="30" hidden="false" customHeight="true" outlineLevel="0" collapsed="false">
      <c r="A93" s="71" t="s">
        <v>491</v>
      </c>
      <c r="B93" s="72" t="s">
        <v>492</v>
      </c>
      <c r="C93" s="60" t="s">
        <v>493</v>
      </c>
      <c r="D93" s="61"/>
      <c r="E93" s="62"/>
      <c r="F93" s="2" t="s">
        <v>299</v>
      </c>
    </row>
    <row r="94" customFormat="false" ht="30" hidden="false" customHeight="true" outlineLevel="0" collapsed="false">
      <c r="A94" s="71" t="s">
        <v>494</v>
      </c>
      <c r="B94" s="72" t="s">
        <v>495</v>
      </c>
      <c r="C94" s="60" t="s">
        <v>496</v>
      </c>
      <c r="D94" s="61"/>
      <c r="E94" s="62"/>
      <c r="F94" s="2" t="s">
        <v>299</v>
      </c>
    </row>
    <row r="95" customFormat="false" ht="30" hidden="false" customHeight="true" outlineLevel="0" collapsed="false">
      <c r="A95" s="71" t="s">
        <v>497</v>
      </c>
      <c r="B95" s="72" t="s">
        <v>498</v>
      </c>
      <c r="C95" s="60" t="s">
        <v>499</v>
      </c>
      <c r="D95" s="61"/>
      <c r="E95" s="62"/>
      <c r="F95" s="2" t="s">
        <v>299</v>
      </c>
    </row>
    <row r="96" customFormat="false" ht="30" hidden="false" customHeight="true" outlineLevel="0" collapsed="false">
      <c r="A96" s="71" t="s">
        <v>500</v>
      </c>
      <c r="B96" s="72" t="s">
        <v>501</v>
      </c>
      <c r="C96" s="60" t="s">
        <v>502</v>
      </c>
      <c r="D96" s="61"/>
      <c r="E96" s="62"/>
      <c r="F96" s="2" t="s">
        <v>299</v>
      </c>
    </row>
    <row r="97" customFormat="false" ht="45" hidden="false" customHeight="true" outlineLevel="0" collapsed="false">
      <c r="A97" s="71" t="s">
        <v>503</v>
      </c>
      <c r="B97" s="72" t="s">
        <v>504</v>
      </c>
      <c r="C97" s="60" t="s">
        <v>505</v>
      </c>
      <c r="D97" s="61"/>
      <c r="E97" s="62"/>
      <c r="F97" s="2" t="s">
        <v>299</v>
      </c>
    </row>
    <row r="98" customFormat="false" ht="15" hidden="false" customHeight="true" outlineLevel="0" collapsed="false">
      <c r="A98" s="71" t="s">
        <v>506</v>
      </c>
      <c r="B98" s="72" t="s">
        <v>507</v>
      </c>
      <c r="C98" s="60" t="s">
        <v>508</v>
      </c>
      <c r="D98" s="61"/>
      <c r="E98" s="62"/>
      <c r="F98" s="2" t="s">
        <v>299</v>
      </c>
    </row>
    <row r="99" customFormat="false" ht="30" hidden="false" customHeight="true" outlineLevel="0" collapsed="false">
      <c r="A99" s="71" t="s">
        <v>509</v>
      </c>
      <c r="B99" s="72" t="s">
        <v>510</v>
      </c>
      <c r="C99" s="60" t="s">
        <v>511</v>
      </c>
      <c r="D99" s="61"/>
      <c r="E99" s="62"/>
      <c r="F99" s="2" t="s">
        <v>299</v>
      </c>
    </row>
    <row r="100" customFormat="false" ht="15" hidden="false" customHeight="true" outlineLevel="0" collapsed="false">
      <c r="A100" s="71" t="s">
        <v>512</v>
      </c>
      <c r="B100" s="72" t="s">
        <v>513</v>
      </c>
      <c r="C100" s="60" t="s">
        <v>514</v>
      </c>
      <c r="D100" s="61"/>
      <c r="E100" s="62"/>
      <c r="F100" s="2" t="s">
        <v>299</v>
      </c>
    </row>
    <row r="101" customFormat="false" ht="15" hidden="false" customHeight="true" outlineLevel="0" collapsed="false">
      <c r="A101" s="71" t="s">
        <v>515</v>
      </c>
      <c r="B101" s="72" t="s">
        <v>516</v>
      </c>
      <c r="C101" s="60" t="s">
        <v>517</v>
      </c>
      <c r="D101" s="61"/>
      <c r="E101" s="62"/>
      <c r="F101" s="2" t="s">
        <v>299</v>
      </c>
    </row>
    <row r="102" customFormat="false" ht="15" hidden="false" customHeight="true" outlineLevel="0" collapsed="false">
      <c r="A102" s="71" t="s">
        <v>518</v>
      </c>
      <c r="B102" s="72" t="s">
        <v>519</v>
      </c>
      <c r="C102" s="60"/>
      <c r="D102" s="61"/>
      <c r="E102" s="62"/>
      <c r="F102" s="2" t="s">
        <v>291</v>
      </c>
    </row>
    <row r="103" customFormat="false" ht="15.75" hidden="false" customHeight="true" outlineLevel="0" collapsed="false">
      <c r="A103" s="68" t="s">
        <v>292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20</v>
      </c>
    </row>
    <row r="105" customFormat="false" ht="22.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.7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51"/>
      <c r="E107" s="52"/>
    </row>
    <row r="108" customFormat="false" ht="15.75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.7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76"/>
      <c r="C111" s="76"/>
      <c r="D111" s="76"/>
      <c r="E111" s="77"/>
    </row>
    <row r="112" customFormat="false" ht="22.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5" hidden="false" customHeight="true" outlineLevel="0" collapsed="false">
      <c r="A114" s="43" t="s">
        <v>531</v>
      </c>
      <c r="B114" s="44" t="s">
        <v>532</v>
      </c>
      <c r="C114" s="45"/>
      <c r="D114" s="46" t="n">
        <v>1748071854.6</v>
      </c>
      <c r="E114" s="47" t="n">
        <v>709626978.24</v>
      </c>
    </row>
    <row r="115" customFormat="false" ht="1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1744173524.1</v>
      </c>
      <c r="E115" s="52" t="n">
        <v>708210171.79</v>
      </c>
      <c r="F115" s="2"/>
    </row>
    <row r="116" customFormat="false" ht="15" hidden="false" customHeight="true" outlineLevel="0" collapsed="false">
      <c r="A116" s="78" t="s">
        <v>292</v>
      </c>
      <c r="B116" s="54"/>
      <c r="C116" s="55"/>
      <c r="D116" s="56"/>
      <c r="E116" s="57"/>
    </row>
    <row r="117" customFormat="false" ht="1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1620737473.1</v>
      </c>
      <c r="E117" s="62" t="n">
        <v>649776943.74</v>
      </c>
      <c r="F117" s="2"/>
    </row>
    <row r="118" customFormat="false" ht="30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1439622004.58</v>
      </c>
      <c r="E118" s="62" t="n">
        <v>617364649.21</v>
      </c>
      <c r="F118" s="2" t="s">
        <v>299</v>
      </c>
    </row>
    <row r="119" customFormat="false" ht="30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2326200</v>
      </c>
      <c r="E119" s="62" t="n">
        <v>1369371.86</v>
      </c>
      <c r="F119" s="2" t="s">
        <v>299</v>
      </c>
    </row>
    <row r="120" customFormat="false" ht="1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164845400</v>
      </c>
      <c r="E120" s="62" t="n">
        <v>18872437.24</v>
      </c>
      <c r="F120" s="2" t="s">
        <v>299</v>
      </c>
    </row>
    <row r="121" customFormat="false" ht="30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 t="n">
        <v>13943868.52</v>
      </c>
      <c r="E121" s="62" t="n">
        <v>12170485.43</v>
      </c>
      <c r="F121" s="2" t="s">
        <v>299</v>
      </c>
    </row>
    <row r="122" customFormat="false" ht="1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77299311.31</v>
      </c>
      <c r="E122" s="62" t="n">
        <v>33409790.83</v>
      </c>
      <c r="F122" s="2"/>
    </row>
    <row r="123" customFormat="false" ht="30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3173154.35</v>
      </c>
      <c r="E123" s="62" t="n">
        <v>2987389.31</v>
      </c>
      <c r="F123" s="2" t="s">
        <v>299</v>
      </c>
    </row>
    <row r="124" customFormat="false" ht="1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 t="n">
        <v>793113.36</v>
      </c>
      <c r="E124" s="62" t="n">
        <v>147200</v>
      </c>
      <c r="F124" s="2" t="s">
        <v>299</v>
      </c>
    </row>
    <row r="125" customFormat="false" ht="1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52526569.1</v>
      </c>
      <c r="E125" s="62" t="n">
        <v>19828653.08</v>
      </c>
      <c r="F125" s="2" t="s">
        <v>299</v>
      </c>
    </row>
    <row r="126" customFormat="false" ht="30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7844403.68</v>
      </c>
      <c r="E127" s="62" t="n">
        <v>2208690.74</v>
      </c>
      <c r="F127" s="2" t="s">
        <v>299</v>
      </c>
    </row>
    <row r="128" customFormat="false" ht="1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12693129.82</v>
      </c>
      <c r="E128" s="62" t="n">
        <v>8193221.59</v>
      </c>
      <c r="F128" s="2" t="s">
        <v>299</v>
      </c>
    </row>
    <row r="129" customFormat="false" ht="1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 t="n">
        <v>268941</v>
      </c>
      <c r="E129" s="62" t="n">
        <v>44636.11</v>
      </c>
      <c r="F129" s="2" t="s">
        <v>299</v>
      </c>
    </row>
    <row r="130" customFormat="false" ht="30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30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79"/>
      <c r="C135" s="79"/>
      <c r="D135" s="79"/>
      <c r="E135" s="80" t="s">
        <v>590</v>
      </c>
    </row>
    <row r="136" customFormat="false" ht="22.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15.7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15.75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15.7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15.75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15.75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15.75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15.75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15.7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15.75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15.75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15.75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.7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15.75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15.75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.7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.7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11128820.24</v>
      </c>
      <c r="E153" s="52" t="n">
        <v>6737956.55</v>
      </c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9</v>
      </c>
    </row>
    <row r="155" customFormat="false" ht="22.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1"/>
      <c r="I156" s="81"/>
      <c r="J156" s="81"/>
      <c r="K156" s="81"/>
    </row>
    <row r="157" customFormat="false" ht="15.7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15.75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51"/>
      <c r="E158" s="52"/>
      <c r="F158" s="2" t="s">
        <v>299</v>
      </c>
    </row>
    <row r="159" customFormat="false" ht="15.75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51"/>
      <c r="E159" s="52"/>
      <c r="F159" s="2" t="s">
        <v>299</v>
      </c>
    </row>
    <row r="160" customFormat="false" ht="15.75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 t="n">
        <v>2035957.34</v>
      </c>
      <c r="E160" s="52"/>
      <c r="F160" s="2" t="s">
        <v>299</v>
      </c>
    </row>
    <row r="161" customFormat="false" ht="15.7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 t="n">
        <v>157357.7</v>
      </c>
      <c r="E161" s="52" t="n">
        <v>5122</v>
      </c>
      <c r="F161" s="2" t="s">
        <v>299</v>
      </c>
    </row>
    <row r="162" customFormat="false" ht="15.75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 t="n">
        <v>8935505.2</v>
      </c>
      <c r="E162" s="52" t="n">
        <v>6732834.55</v>
      </c>
      <c r="F162" s="2" t="s">
        <v>299</v>
      </c>
    </row>
    <row r="163" customFormat="false" ht="15.75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.7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15.75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15.75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15.75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15.75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15.75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15.75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15.75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15.7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.7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 t="n">
        <v>475394.37</v>
      </c>
      <c r="E173" s="52" t="n">
        <v>78913.17</v>
      </c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91</v>
      </c>
    </row>
    <row r="175" customFormat="false" ht="22.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30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 t="n">
        <v>246899.86</v>
      </c>
      <c r="E177" s="52" t="n">
        <v>15528.88</v>
      </c>
      <c r="F177" s="2" t="s">
        <v>299</v>
      </c>
    </row>
    <row r="178" customFormat="false" ht="30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30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5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5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 t="n">
        <v>55000</v>
      </c>
      <c r="E181" s="52"/>
      <c r="F181" s="2" t="s">
        <v>299</v>
      </c>
    </row>
    <row r="182" customFormat="false" ht="30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 t="n">
        <v>54894.51</v>
      </c>
      <c r="E182" s="52" t="n">
        <v>57384.29</v>
      </c>
      <c r="F182" s="2" t="s">
        <v>299</v>
      </c>
    </row>
    <row r="183" customFormat="false" ht="15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 t="n">
        <v>118600</v>
      </c>
      <c r="E183" s="52" t="n">
        <v>6000</v>
      </c>
      <c r="F183" s="2" t="s">
        <v>299</v>
      </c>
    </row>
    <row r="184" customFormat="false" ht="45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30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5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 t="n">
        <v>34532525.08</v>
      </c>
      <c r="E186" s="52" t="n">
        <v>18206567.5</v>
      </c>
      <c r="F186" s="2"/>
    </row>
    <row r="187" customFormat="false" ht="45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 t="n">
        <v>119684.14</v>
      </c>
      <c r="E187" s="52" t="n">
        <v>21451.8</v>
      </c>
      <c r="F187" s="2" t="s">
        <v>299</v>
      </c>
    </row>
    <row r="188" customFormat="false" ht="15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 t="n">
        <v>732438.08</v>
      </c>
      <c r="E188" s="52" t="n">
        <v>812986.86</v>
      </c>
      <c r="F188" s="2" t="s">
        <v>299</v>
      </c>
    </row>
    <row r="189" customFormat="false" ht="15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 t="n">
        <v>20706812.13</v>
      </c>
      <c r="E189" s="52" t="n">
        <v>12604932.66</v>
      </c>
      <c r="F189" s="2" t="s">
        <v>299</v>
      </c>
    </row>
    <row r="190" customFormat="false" ht="15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 t="n">
        <v>366049.4</v>
      </c>
      <c r="E190" s="52" t="n">
        <v>671714.27</v>
      </c>
      <c r="F190" s="2" t="s">
        <v>299</v>
      </c>
    </row>
    <row r="191" customFormat="false" ht="15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 t="n">
        <v>2425367.58</v>
      </c>
      <c r="E191" s="52" t="n">
        <v>1341134.64</v>
      </c>
      <c r="F191" s="2" t="s">
        <v>299</v>
      </c>
    </row>
    <row r="192" customFormat="false" ht="15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 t="n">
        <v>10182173.75</v>
      </c>
      <c r="E192" s="52" t="n">
        <v>2749554.57</v>
      </c>
      <c r="F192" s="2" t="s">
        <v>299</v>
      </c>
    </row>
    <row r="193" customFormat="false" ht="15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/>
      <c r="E193" s="52" t="n">
        <v>4792.7</v>
      </c>
      <c r="F193" s="2" t="s">
        <v>299</v>
      </c>
    </row>
    <row r="194" customFormat="false" ht="15" hidden="false" customHeight="true" outlineLevel="0" collapsed="false">
      <c r="A194" s="68" t="s">
        <v>743</v>
      </c>
      <c r="B194" s="49" t="s">
        <v>744</v>
      </c>
      <c r="C194" s="50"/>
      <c r="D194" s="51" t="n">
        <v>3898330.5</v>
      </c>
      <c r="E194" s="52" t="n">
        <v>1416806.45</v>
      </c>
      <c r="F194" s="2" t="s">
        <v>291</v>
      </c>
    </row>
    <row r="195" customFormat="false" ht="30" hidden="false" customHeight="true" outlineLevel="0" collapsed="false">
      <c r="A195" s="68" t="s">
        <v>745</v>
      </c>
      <c r="B195" s="49" t="s">
        <v>746</v>
      </c>
      <c r="C195" s="50"/>
      <c r="D195" s="51" t="n">
        <v>3898330.5</v>
      </c>
      <c r="E195" s="52" t="n">
        <v>1416806.45</v>
      </c>
      <c r="F195" s="2"/>
    </row>
    <row r="196" customFormat="false" ht="30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 t="n">
        <v>3810330.5</v>
      </c>
      <c r="E196" s="52" t="n">
        <v>1416806.45</v>
      </c>
      <c r="F196" s="2" t="s">
        <v>299</v>
      </c>
    </row>
    <row r="197" customFormat="false" ht="15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5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5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 t="n">
        <v>59586.95</v>
      </c>
      <c r="E199" s="52"/>
      <c r="F199" s="2" t="s">
        <v>299</v>
      </c>
    </row>
    <row r="200" customFormat="false" ht="30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5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 t="n">
        <v>59586.95</v>
      </c>
      <c r="E201" s="52"/>
      <c r="F201" s="2"/>
    </row>
    <row r="202" customFormat="false" ht="15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 t="n">
        <v>28413.05</v>
      </c>
      <c r="E202" s="52"/>
      <c r="F202" s="2"/>
    </row>
    <row r="203" customFormat="false" ht="15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5" hidden="false" customHeight="true" outlineLevel="0" collapsed="false">
      <c r="A204" s="82" t="s">
        <v>764</v>
      </c>
      <c r="B204" s="83"/>
      <c r="C204" s="84"/>
      <c r="D204" s="85"/>
      <c r="E204" s="86"/>
    </row>
    <row r="205" customFormat="false" ht="15.7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.7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71</v>
      </c>
    </row>
    <row r="208" customFormat="false" ht="22.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5" hidden="false" customHeight="true" outlineLevel="0" collapsed="false">
      <c r="A210" s="71" t="s">
        <v>772</v>
      </c>
      <c r="B210" s="72" t="s">
        <v>773</v>
      </c>
      <c r="C210" s="60" t="s">
        <v>774</v>
      </c>
      <c r="D210" s="61"/>
      <c r="E210" s="62"/>
      <c r="F210" s="2"/>
    </row>
    <row r="211" customFormat="false" ht="30" hidden="false" customHeight="true" outlineLevel="0" collapsed="false">
      <c r="A211" s="71" t="s">
        <v>775</v>
      </c>
      <c r="B211" s="72" t="s">
        <v>776</v>
      </c>
      <c r="C211" s="60" t="s">
        <v>777</v>
      </c>
      <c r="D211" s="61"/>
      <c r="E211" s="62"/>
      <c r="F211" s="2"/>
    </row>
    <row r="212" customFormat="false" ht="15" hidden="false" customHeight="true" outlineLevel="0" collapsed="false">
      <c r="A212" s="71" t="s">
        <v>778</v>
      </c>
      <c r="B212" s="72" t="s">
        <v>779</v>
      </c>
      <c r="C212" s="60" t="s">
        <v>780</v>
      </c>
      <c r="D212" s="61"/>
      <c r="E212" s="62"/>
      <c r="F212" s="2"/>
    </row>
    <row r="213" customFormat="false" ht="30" hidden="false" customHeight="true" outlineLevel="0" collapsed="false">
      <c r="A213" s="71" t="s">
        <v>781</v>
      </c>
      <c r="B213" s="72" t="s">
        <v>782</v>
      </c>
      <c r="C213" s="60" t="s">
        <v>783</v>
      </c>
      <c r="D213" s="61"/>
      <c r="E213" s="62"/>
      <c r="F213" s="2"/>
    </row>
    <row r="214" customFormat="false" ht="15" hidden="false" customHeight="true" outlineLevel="0" collapsed="false">
      <c r="A214" s="71" t="s">
        <v>784</v>
      </c>
      <c r="B214" s="72" t="s">
        <v>785</v>
      </c>
      <c r="C214" s="60" t="s">
        <v>786</v>
      </c>
      <c r="D214" s="61"/>
      <c r="E214" s="62"/>
      <c r="F214" s="2"/>
    </row>
    <row r="215" customFormat="false" ht="15" hidden="false" customHeight="true" outlineLevel="0" collapsed="false">
      <c r="A215" s="71" t="s">
        <v>787</v>
      </c>
      <c r="B215" s="72" t="s">
        <v>788</v>
      </c>
      <c r="C215" s="60" t="s">
        <v>789</v>
      </c>
      <c r="D215" s="61"/>
      <c r="E215" s="62"/>
      <c r="F215" s="2"/>
    </row>
    <row r="216" customFormat="false" ht="30" hidden="false" customHeight="true" outlineLevel="0" collapsed="false">
      <c r="A216" s="71" t="s">
        <v>790</v>
      </c>
      <c r="B216" s="72" t="s">
        <v>791</v>
      </c>
      <c r="C216" s="60" t="s">
        <v>792</v>
      </c>
      <c r="D216" s="61"/>
      <c r="E216" s="62"/>
      <c r="F216" s="2"/>
    </row>
    <row r="217" customFormat="false" ht="15" hidden="false" customHeight="true" outlineLevel="0" collapsed="false">
      <c r="A217" s="71" t="s">
        <v>793</v>
      </c>
      <c r="B217" s="72" t="s">
        <v>794</v>
      </c>
      <c r="C217" s="60" t="s">
        <v>795</v>
      </c>
      <c r="D217" s="61"/>
      <c r="E217" s="62"/>
      <c r="F217" s="2"/>
    </row>
    <row r="218" customFormat="false" ht="30" hidden="false" customHeight="true" outlineLevel="0" collapsed="false">
      <c r="A218" s="71" t="s">
        <v>796</v>
      </c>
      <c r="B218" s="72" t="s">
        <v>797</v>
      </c>
      <c r="C218" s="60" t="s">
        <v>798</v>
      </c>
      <c r="D218" s="61"/>
      <c r="E218" s="62"/>
      <c r="F218" s="2"/>
    </row>
    <row r="219" customFormat="false" ht="15" hidden="false" customHeight="true" outlineLevel="0" collapsed="false">
      <c r="A219" s="71" t="s">
        <v>799</v>
      </c>
      <c r="B219" s="72" t="s">
        <v>800</v>
      </c>
      <c r="C219" s="60" t="s">
        <v>801</v>
      </c>
      <c r="D219" s="61"/>
      <c r="E219" s="62"/>
      <c r="F219" s="2"/>
    </row>
    <row r="220" customFormat="false" ht="15" hidden="false" customHeight="true" outlineLevel="0" collapsed="false">
      <c r="A220" s="71" t="s">
        <v>802</v>
      </c>
      <c r="B220" s="72" t="s">
        <v>803</v>
      </c>
      <c r="C220" s="60" t="s">
        <v>804</v>
      </c>
      <c r="D220" s="61"/>
      <c r="E220" s="62"/>
      <c r="F220" s="2"/>
    </row>
    <row r="221" customFormat="false" ht="15" hidden="false" customHeight="true" outlineLevel="0" collapsed="false">
      <c r="A221" s="71" t="s">
        <v>805</v>
      </c>
      <c r="B221" s="72" t="s">
        <v>806</v>
      </c>
      <c r="C221" s="60"/>
      <c r="D221" s="61"/>
      <c r="E221" s="62"/>
      <c r="F221" s="2" t="s">
        <v>291</v>
      </c>
    </row>
    <row r="222" customFormat="false" ht="30" hidden="false" customHeight="true" outlineLevel="0" collapsed="false">
      <c r="A222" s="71" t="s">
        <v>807</v>
      </c>
      <c r="B222" s="72" t="s">
        <v>808</v>
      </c>
      <c r="C222" s="60" t="s">
        <v>809</v>
      </c>
      <c r="D222" s="61"/>
      <c r="E222" s="62"/>
      <c r="F222" s="2"/>
    </row>
    <row r="223" customFormat="false" ht="30" hidden="false" customHeight="true" outlineLevel="0" collapsed="false">
      <c r="A223" s="71" t="s">
        <v>810</v>
      </c>
      <c r="B223" s="72" t="s">
        <v>811</v>
      </c>
      <c r="C223" s="60" t="s">
        <v>812</v>
      </c>
      <c r="D223" s="61"/>
      <c r="E223" s="62"/>
      <c r="F223" s="2" t="s">
        <v>299</v>
      </c>
    </row>
    <row r="224" customFormat="false" ht="15" hidden="false" customHeight="true" outlineLevel="0" collapsed="false">
      <c r="A224" s="71" t="s">
        <v>813</v>
      </c>
      <c r="B224" s="72" t="s">
        <v>814</v>
      </c>
      <c r="C224" s="60" t="s">
        <v>815</v>
      </c>
      <c r="D224" s="61"/>
      <c r="E224" s="62"/>
      <c r="F224" s="2" t="s">
        <v>299</v>
      </c>
    </row>
    <row r="225" customFormat="false" ht="15" hidden="false" customHeight="true" outlineLevel="0" collapsed="false">
      <c r="A225" s="71" t="s">
        <v>816</v>
      </c>
      <c r="B225" s="72" t="s">
        <v>817</v>
      </c>
      <c r="C225" s="60"/>
      <c r="D225" s="61"/>
      <c r="E225" s="62"/>
      <c r="F225" s="2" t="s">
        <v>291</v>
      </c>
    </row>
    <row r="226" customFormat="false" ht="15.75" hidden="false" customHeight="true" outlineLevel="0" collapsed="false">
      <c r="A226" s="87" t="s">
        <v>764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88" t="s">
        <v>818</v>
      </c>
      <c r="B228" s="89"/>
      <c r="C228" s="89"/>
      <c r="D228" s="89"/>
      <c r="E228" s="90"/>
    </row>
    <row r="229" customFormat="false" ht="22.5" hidden="false" customHeight="true" outlineLevel="0" collapsed="false">
      <c r="A229" s="91" t="s">
        <v>281</v>
      </c>
      <c r="B229" s="92" t="s">
        <v>282</v>
      </c>
      <c r="C229" s="92" t="s">
        <v>283</v>
      </c>
      <c r="D229" s="92" t="s">
        <v>284</v>
      </c>
      <c r="E229" s="92" t="s">
        <v>819</v>
      </c>
    </row>
    <row r="230" customFormat="false" ht="15" hidden="false" customHeight="true" outlineLevel="0" collapsed="false">
      <c r="A230" s="91" t="n">
        <v>1</v>
      </c>
      <c r="B230" s="93" t="n">
        <v>2</v>
      </c>
      <c r="C230" s="93" t="n">
        <v>3</v>
      </c>
      <c r="D230" s="93" t="n">
        <v>4</v>
      </c>
      <c r="E230" s="93" t="n">
        <v>5</v>
      </c>
    </row>
    <row r="231" customFormat="false" ht="15" hidden="false" customHeight="true" outlineLevel="0" collapsed="false">
      <c r="A231" s="43" t="s">
        <v>820</v>
      </c>
      <c r="B231" s="44" t="s">
        <v>821</v>
      </c>
      <c r="C231" s="45"/>
      <c r="D231" s="46" t="n">
        <v>1738188412.9</v>
      </c>
      <c r="E231" s="47" t="n">
        <v>704040944.71</v>
      </c>
    </row>
    <row r="232" customFormat="false" ht="15.75" hidden="false" customHeight="true" outlineLevel="0" collapsed="false">
      <c r="A232" s="94" t="s">
        <v>822</v>
      </c>
      <c r="B232" s="49" t="s">
        <v>823</v>
      </c>
      <c r="C232" s="50"/>
      <c r="D232" s="51" t="n">
        <v>-2794226.53</v>
      </c>
      <c r="E232" s="52" t="n">
        <v>-318067.47</v>
      </c>
      <c r="F232" s="2" t="s">
        <v>291</v>
      </c>
    </row>
    <row r="233" customFormat="false" ht="15.75" hidden="false" customHeight="true" outlineLevel="0" collapsed="false">
      <c r="A233" s="94" t="s">
        <v>824</v>
      </c>
      <c r="B233" s="49" t="s">
        <v>825</v>
      </c>
      <c r="C233" s="50"/>
      <c r="D233" s="51" t="n">
        <v>-2817661.77</v>
      </c>
      <c r="E233" s="52" t="n">
        <v>-264047.47</v>
      </c>
      <c r="F233" s="2"/>
    </row>
    <row r="234" customFormat="false" ht="15.75" hidden="false" customHeight="true" outlineLevel="0" collapsed="false">
      <c r="A234" s="94" t="s">
        <v>826</v>
      </c>
      <c r="B234" s="49" t="s">
        <v>827</v>
      </c>
      <c r="C234" s="50"/>
      <c r="D234" s="51" t="n">
        <v>-2817661.77</v>
      </c>
      <c r="E234" s="52" t="n">
        <v>-264047.47</v>
      </c>
      <c r="F234" s="2" t="s">
        <v>299</v>
      </c>
    </row>
    <row r="235" customFormat="false" ht="15.75" hidden="false" customHeight="true" outlineLevel="0" collapsed="false">
      <c r="A235" s="94" t="s">
        <v>828</v>
      </c>
      <c r="B235" s="49" t="s">
        <v>829</v>
      </c>
      <c r="C235" s="50"/>
      <c r="D235" s="51"/>
      <c r="E235" s="52"/>
      <c r="F235" s="2" t="s">
        <v>299</v>
      </c>
    </row>
    <row r="236" customFormat="false" ht="15" hidden="false" customHeight="true" outlineLevel="0" collapsed="false">
      <c r="B236" s="69"/>
      <c r="C236" s="69"/>
      <c r="D236" s="69"/>
      <c r="E236" s="70" t="s">
        <v>830</v>
      </c>
      <c r="G236" s="2"/>
      <c r="H236" s="2"/>
      <c r="I236" s="2"/>
      <c r="J236" s="2"/>
    </row>
    <row r="237" customFormat="false" ht="22.5" hidden="false" customHeight="true" outlineLevel="0" collapsed="false">
      <c r="A237" s="91" t="s">
        <v>281</v>
      </c>
      <c r="B237" s="95" t="s">
        <v>282</v>
      </c>
      <c r="C237" s="95" t="s">
        <v>283</v>
      </c>
      <c r="D237" s="96" t="s">
        <v>284</v>
      </c>
      <c r="E237" s="96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.75" hidden="false" customHeight="true" outlineLevel="0" collapsed="false">
      <c r="A239" s="68" t="s">
        <v>831</v>
      </c>
      <c r="B239" s="49" t="s">
        <v>832</v>
      </c>
      <c r="C239" s="50"/>
      <c r="D239" s="51"/>
      <c r="E239" s="52"/>
      <c r="F239" s="2"/>
    </row>
    <row r="240" customFormat="false" ht="15.75" hidden="false" customHeight="true" outlineLevel="0" collapsed="false">
      <c r="A240" s="68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.75" hidden="false" customHeight="true" outlineLevel="0" collapsed="false">
      <c r="A241" s="68" t="s">
        <v>835</v>
      </c>
      <c r="B241" s="49" t="s">
        <v>836</v>
      </c>
      <c r="C241" s="50"/>
      <c r="D241" s="51"/>
      <c r="E241" s="52"/>
      <c r="F241" s="2" t="s">
        <v>299</v>
      </c>
    </row>
    <row r="242" customFormat="false" ht="15.75" hidden="false" customHeight="true" outlineLevel="0" collapsed="false">
      <c r="A242" s="68" t="s">
        <v>837</v>
      </c>
      <c r="B242" s="49" t="s">
        <v>838</v>
      </c>
      <c r="C242" s="50"/>
      <c r="D242" s="51" t="n">
        <v>23435.24</v>
      </c>
      <c r="E242" s="52" t="n">
        <v>-54020</v>
      </c>
      <c r="F242" s="2"/>
    </row>
    <row r="243" customFormat="false" ht="15.75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51" t="n">
        <v>-844309.58</v>
      </c>
      <c r="E243" s="52" t="n">
        <v>-564538.38</v>
      </c>
      <c r="F243" s="2" t="s">
        <v>299</v>
      </c>
    </row>
    <row r="244" customFormat="false" ht="15.7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51" t="n">
        <v>867744.82</v>
      </c>
      <c r="E244" s="52" t="n">
        <v>510518.38</v>
      </c>
      <c r="F244" s="2" t="s">
        <v>299</v>
      </c>
    </row>
    <row r="245" customFormat="false" ht="15.75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15.75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.7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.75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.75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.7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.75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.7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.75" hidden="false" customHeight="true" outlineLevel="0" collapsed="false">
      <c r="A253" s="68" t="s">
        <v>861</v>
      </c>
      <c r="B253" s="49" t="s">
        <v>862</v>
      </c>
      <c r="C253" s="50"/>
      <c r="D253" s="51" t="n">
        <v>1735394186.37</v>
      </c>
      <c r="E253" s="52" t="n">
        <v>703722877.24</v>
      </c>
      <c r="F253" s="2" t="s">
        <v>291</v>
      </c>
    </row>
    <row r="254" customFormat="false" ht="15.75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 t="n">
        <v>-13545413.05</v>
      </c>
      <c r="E254" s="52" t="n">
        <v>-7465028.44</v>
      </c>
      <c r="F254" s="2"/>
    </row>
    <row r="255" customFormat="false" ht="15.7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1748939599.42</v>
      </c>
      <c r="E255" s="52" t="n">
        <v>711187905.68</v>
      </c>
      <c r="F255" s="2"/>
    </row>
    <row r="256" customFormat="false" ht="15.7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7"/>
      <c r="C258" s="97"/>
      <c r="D258" s="98"/>
      <c r="E258" s="98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0</v>
      </c>
      <c r="B2" s="102"/>
      <c r="C2" s="101"/>
      <c r="D2" s="101"/>
      <c r="E2" s="101"/>
      <c r="F2" s="103" t="s">
        <v>871</v>
      </c>
    </row>
    <row r="3" customFormat="false" ht="21.95" hidden="false" customHeight="true" outlineLevel="0" collapsed="false">
      <c r="A3" s="104" t="s">
        <v>281</v>
      </c>
      <c r="B3" s="105" t="s">
        <v>282</v>
      </c>
      <c r="C3" s="106" t="s">
        <v>283</v>
      </c>
      <c r="D3" s="106" t="s">
        <v>872</v>
      </c>
      <c r="E3" s="106"/>
      <c r="F3" s="107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4</v>
      </c>
      <c r="B5" s="112" t="n">
        <v>8000</v>
      </c>
      <c r="C5" s="113" t="s">
        <v>875</v>
      </c>
      <c r="D5" s="113" t="s">
        <v>875</v>
      </c>
      <c r="E5" s="113"/>
      <c r="F5" s="114"/>
    </row>
    <row r="6" customFormat="false" ht="15" hidden="false" customHeight="false" outlineLevel="0" collapsed="false">
      <c r="A6" s="115" t="s">
        <v>876</v>
      </c>
      <c r="B6" s="116"/>
      <c r="C6" s="117"/>
      <c r="D6" s="118"/>
      <c r="E6" s="119"/>
      <c r="F6" s="120"/>
    </row>
    <row r="7" customFormat="false" ht="15" hidden="false" customHeight="false" outlineLevel="0" collapsed="false">
      <c r="A7" s="121" t="s">
        <v>877</v>
      </c>
      <c r="B7" s="122" t="s">
        <v>878</v>
      </c>
      <c r="C7" s="123" t="s">
        <v>841</v>
      </c>
      <c r="D7" s="124"/>
      <c r="E7" s="125"/>
      <c r="F7" s="126"/>
    </row>
    <row r="8" customFormat="false" ht="15" hidden="false" customHeight="false" outlineLevel="0" collapsed="false">
      <c r="A8" s="115" t="s">
        <v>876</v>
      </c>
      <c r="B8" s="116"/>
      <c r="C8" s="117"/>
      <c r="D8" s="118"/>
      <c r="E8" s="119"/>
      <c r="F8" s="120"/>
    </row>
    <row r="9" customFormat="false" ht="15" hidden="false" customHeight="false" outlineLevel="0" collapsed="false">
      <c r="A9" s="127" t="s">
        <v>879</v>
      </c>
      <c r="B9" s="128" t="s">
        <v>880</v>
      </c>
      <c r="C9" s="129" t="s">
        <v>844</v>
      </c>
      <c r="D9" s="130"/>
      <c r="E9" s="131"/>
      <c r="F9" s="132"/>
    </row>
    <row r="10" customFormat="false" ht="15" hidden="false" customHeight="false" outlineLevel="0" collapsed="false">
      <c r="A10" s="133" t="s">
        <v>876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1</v>
      </c>
      <c r="B2" s="142"/>
      <c r="C2" s="142"/>
      <c r="D2" s="101"/>
      <c r="E2" s="101"/>
      <c r="F2" s="101"/>
      <c r="G2" s="103" t="s">
        <v>882</v>
      </c>
    </row>
    <row r="3" customFormat="false" ht="21.95" hidden="false" customHeight="true" outlineLevel="0" collapsed="false">
      <c r="A3" s="143" t="s">
        <v>281</v>
      </c>
      <c r="B3" s="144" t="s">
        <v>282</v>
      </c>
      <c r="C3" s="144"/>
      <c r="D3" s="144" t="s">
        <v>283</v>
      </c>
      <c r="E3" s="106" t="s">
        <v>883</v>
      </c>
      <c r="F3" s="106"/>
      <c r="G3" s="145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4</v>
      </c>
      <c r="B5" s="149" t="s">
        <v>885</v>
      </c>
      <c r="C5" s="149"/>
      <c r="D5" s="150" t="s">
        <v>875</v>
      </c>
      <c r="E5" s="150" t="s">
        <v>875</v>
      </c>
      <c r="F5" s="150"/>
      <c r="G5" s="114" t="n">
        <v>1748071854.6</v>
      </c>
    </row>
    <row r="6" customFormat="false" ht="15" hidden="false" customHeight="false" outlineLevel="0" collapsed="false">
      <c r="A6" s="151" t="s">
        <v>886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7</v>
      </c>
      <c r="B7" s="122" t="s">
        <v>885</v>
      </c>
      <c r="C7" s="122"/>
      <c r="D7" s="123" t="s">
        <v>541</v>
      </c>
      <c r="E7" s="124" t="s">
        <v>888</v>
      </c>
      <c r="F7" s="125" t="s">
        <v>314</v>
      </c>
      <c r="G7" s="126" t="n">
        <v>92060173</v>
      </c>
    </row>
    <row r="8" customFormat="false" ht="15" hidden="false" customHeight="false" outlineLevel="0" collapsed="false">
      <c r="A8" s="153" t="s">
        <v>887</v>
      </c>
      <c r="B8" s="122" t="s">
        <v>885</v>
      </c>
      <c r="C8" s="122"/>
      <c r="D8" s="123" t="s">
        <v>541</v>
      </c>
      <c r="E8" s="124" t="s">
        <v>888</v>
      </c>
      <c r="F8" s="125" t="s">
        <v>345</v>
      </c>
      <c r="G8" s="126" t="n">
        <v>17657800</v>
      </c>
    </row>
    <row r="9" customFormat="false" ht="15" hidden="false" customHeight="false" outlineLevel="0" collapsed="false">
      <c r="A9" s="153" t="s">
        <v>887</v>
      </c>
      <c r="B9" s="122" t="s">
        <v>885</v>
      </c>
      <c r="C9" s="122"/>
      <c r="D9" s="123" t="s">
        <v>541</v>
      </c>
      <c r="E9" s="124" t="s">
        <v>889</v>
      </c>
      <c r="F9" s="125" t="s">
        <v>314</v>
      </c>
      <c r="G9" s="126" t="n">
        <v>387494734.51</v>
      </c>
    </row>
    <row r="10" customFormat="false" ht="15" hidden="false" customHeight="false" outlineLevel="0" collapsed="false">
      <c r="A10" s="153" t="s">
        <v>887</v>
      </c>
      <c r="B10" s="122" t="s">
        <v>885</v>
      </c>
      <c r="C10" s="122"/>
      <c r="D10" s="123" t="s">
        <v>541</v>
      </c>
      <c r="E10" s="124" t="s">
        <v>889</v>
      </c>
      <c r="F10" s="125" t="s">
        <v>345</v>
      </c>
      <c r="G10" s="126" t="n">
        <v>942409297.07</v>
      </c>
    </row>
    <row r="11" customFormat="false" ht="15" hidden="false" customHeight="false" outlineLevel="0" collapsed="false">
      <c r="A11" s="153" t="s">
        <v>890</v>
      </c>
      <c r="B11" s="122" t="s">
        <v>885</v>
      </c>
      <c r="C11" s="122"/>
      <c r="D11" s="123" t="s">
        <v>556</v>
      </c>
      <c r="E11" s="124" t="s">
        <v>889</v>
      </c>
      <c r="F11" s="125" t="s">
        <v>596</v>
      </c>
      <c r="G11" s="126" t="n">
        <v>2718725</v>
      </c>
    </row>
    <row r="12" customFormat="false" ht="15" hidden="false" customHeight="false" outlineLevel="0" collapsed="false">
      <c r="A12" s="153" t="s">
        <v>890</v>
      </c>
      <c r="B12" s="122" t="s">
        <v>885</v>
      </c>
      <c r="C12" s="122"/>
      <c r="D12" s="123" t="s">
        <v>556</v>
      </c>
      <c r="E12" s="124" t="s">
        <v>889</v>
      </c>
      <c r="F12" s="125" t="s">
        <v>602</v>
      </c>
      <c r="G12" s="126" t="n">
        <v>454429.35</v>
      </c>
    </row>
    <row r="13" customFormat="false" ht="15" hidden="false" customHeight="true" outlineLevel="0" collapsed="false">
      <c r="A13" s="153" t="s">
        <v>891</v>
      </c>
      <c r="B13" s="122" t="s">
        <v>885</v>
      </c>
      <c r="C13" s="122"/>
      <c r="D13" s="123" t="s">
        <v>544</v>
      </c>
      <c r="E13" s="124" t="s">
        <v>888</v>
      </c>
      <c r="F13" s="125" t="s">
        <v>317</v>
      </c>
      <c r="G13" s="126" t="n">
        <v>14200</v>
      </c>
    </row>
    <row r="14" customFormat="false" ht="15" hidden="false" customHeight="true" outlineLevel="0" collapsed="false">
      <c r="A14" s="153" t="s">
        <v>891</v>
      </c>
      <c r="B14" s="122" t="s">
        <v>885</v>
      </c>
      <c r="C14" s="122"/>
      <c r="D14" s="123" t="s">
        <v>544</v>
      </c>
      <c r="E14" s="124" t="s">
        <v>888</v>
      </c>
      <c r="F14" s="125" t="s">
        <v>354</v>
      </c>
      <c r="G14" s="126" t="n">
        <v>18400</v>
      </c>
    </row>
    <row r="15" customFormat="false" ht="15" hidden="false" customHeight="true" outlineLevel="0" collapsed="false">
      <c r="A15" s="153" t="s">
        <v>891</v>
      </c>
      <c r="B15" s="122" t="s">
        <v>885</v>
      </c>
      <c r="C15" s="122"/>
      <c r="D15" s="123" t="s">
        <v>544</v>
      </c>
      <c r="E15" s="124" t="s">
        <v>889</v>
      </c>
      <c r="F15" s="125" t="s">
        <v>317</v>
      </c>
      <c r="G15" s="126" t="n">
        <v>189700</v>
      </c>
    </row>
    <row r="16" customFormat="false" ht="15" hidden="false" customHeight="false" outlineLevel="0" collapsed="false">
      <c r="A16" s="153" t="s">
        <v>891</v>
      </c>
      <c r="B16" s="122" t="s">
        <v>885</v>
      </c>
      <c r="C16" s="122"/>
      <c r="D16" s="123" t="s">
        <v>544</v>
      </c>
      <c r="E16" s="124" t="s">
        <v>889</v>
      </c>
      <c r="F16" s="125" t="s">
        <v>351</v>
      </c>
      <c r="G16" s="126" t="n">
        <v>1093200</v>
      </c>
    </row>
    <row r="17" customFormat="false" ht="15" hidden="false" customHeight="false" outlineLevel="0" collapsed="false">
      <c r="A17" s="153" t="s">
        <v>891</v>
      </c>
      <c r="B17" s="122" t="s">
        <v>885</v>
      </c>
      <c r="C17" s="122"/>
      <c r="D17" s="123" t="s">
        <v>544</v>
      </c>
      <c r="E17" s="124" t="s">
        <v>889</v>
      </c>
      <c r="F17" s="125" t="s">
        <v>354</v>
      </c>
      <c r="G17" s="126" t="n">
        <v>1010700</v>
      </c>
    </row>
    <row r="18" customFormat="false" ht="15" hidden="false" customHeight="false" outlineLevel="0" collapsed="false">
      <c r="A18" s="153" t="s">
        <v>892</v>
      </c>
      <c r="B18" s="122" t="s">
        <v>885</v>
      </c>
      <c r="C18" s="122"/>
      <c r="D18" s="123" t="s">
        <v>559</v>
      </c>
      <c r="E18" s="124" t="s">
        <v>889</v>
      </c>
      <c r="F18" s="125" t="s">
        <v>354</v>
      </c>
      <c r="G18" s="126" t="n">
        <v>110588.11</v>
      </c>
    </row>
    <row r="19" customFormat="false" ht="15" hidden="false" customHeight="false" outlineLevel="0" collapsed="false">
      <c r="A19" s="153" t="s">
        <v>892</v>
      </c>
      <c r="B19" s="122" t="s">
        <v>885</v>
      </c>
      <c r="C19" s="122"/>
      <c r="D19" s="123" t="s">
        <v>559</v>
      </c>
      <c r="E19" s="124" t="s">
        <v>889</v>
      </c>
      <c r="F19" s="125" t="s">
        <v>602</v>
      </c>
      <c r="G19" s="126" t="n">
        <v>682525.25</v>
      </c>
    </row>
    <row r="20" customFormat="false" ht="15" hidden="false" customHeight="false" outlineLevel="0" collapsed="false">
      <c r="A20" s="153" t="s">
        <v>893</v>
      </c>
      <c r="B20" s="122" t="s">
        <v>885</v>
      </c>
      <c r="C20" s="122"/>
      <c r="D20" s="123" t="s">
        <v>562</v>
      </c>
      <c r="E20" s="124" t="s">
        <v>889</v>
      </c>
      <c r="F20" s="125" t="s">
        <v>602</v>
      </c>
      <c r="G20" s="126" t="n">
        <v>52526569.1</v>
      </c>
    </row>
    <row r="21" customFormat="false" ht="15" hidden="false" customHeight="false" outlineLevel="0" collapsed="false">
      <c r="A21" s="153" t="s">
        <v>894</v>
      </c>
      <c r="B21" s="122" t="s">
        <v>885</v>
      </c>
      <c r="C21" s="122"/>
      <c r="D21" s="123" t="s">
        <v>568</v>
      </c>
      <c r="E21" s="124" t="s">
        <v>889</v>
      </c>
      <c r="F21" s="125" t="s">
        <v>895</v>
      </c>
      <c r="G21" s="126" t="n">
        <v>3499333.33</v>
      </c>
    </row>
    <row r="22" customFormat="false" ht="15" hidden="false" customHeight="false" outlineLevel="0" collapsed="false">
      <c r="A22" s="153" t="s">
        <v>894</v>
      </c>
      <c r="B22" s="122" t="s">
        <v>885</v>
      </c>
      <c r="C22" s="122"/>
      <c r="D22" s="123" t="s">
        <v>568</v>
      </c>
      <c r="E22" s="124" t="s">
        <v>889</v>
      </c>
      <c r="F22" s="125" t="s">
        <v>602</v>
      </c>
      <c r="G22" s="126" t="n">
        <v>4345070.35</v>
      </c>
    </row>
    <row r="23" customFormat="false" ht="15" hidden="false" customHeight="false" outlineLevel="0" collapsed="false">
      <c r="A23" s="153" t="s">
        <v>896</v>
      </c>
      <c r="B23" s="122" t="s">
        <v>885</v>
      </c>
      <c r="C23" s="122"/>
      <c r="D23" s="123" t="s">
        <v>547</v>
      </c>
      <c r="E23" s="124" t="s">
        <v>888</v>
      </c>
      <c r="F23" s="125" t="s">
        <v>339</v>
      </c>
      <c r="G23" s="126" t="n">
        <v>27624800</v>
      </c>
    </row>
    <row r="24" customFormat="false" ht="15" hidden="false" customHeight="false" outlineLevel="0" collapsed="false">
      <c r="A24" s="153" t="s">
        <v>896</v>
      </c>
      <c r="B24" s="122" t="s">
        <v>885</v>
      </c>
      <c r="C24" s="122"/>
      <c r="D24" s="123" t="s">
        <v>547</v>
      </c>
      <c r="E24" s="124" t="s">
        <v>889</v>
      </c>
      <c r="F24" s="125" t="s">
        <v>339</v>
      </c>
      <c r="G24" s="126" t="n">
        <v>135661600</v>
      </c>
    </row>
    <row r="25" customFormat="false" ht="15" hidden="false" customHeight="true" outlineLevel="0" collapsed="false">
      <c r="A25" s="153" t="s">
        <v>896</v>
      </c>
      <c r="B25" s="122" t="s">
        <v>885</v>
      </c>
      <c r="C25" s="122"/>
      <c r="D25" s="123" t="s">
        <v>547</v>
      </c>
      <c r="E25" s="124" t="s">
        <v>889</v>
      </c>
      <c r="F25" s="125" t="s">
        <v>897</v>
      </c>
      <c r="G25" s="126" t="n">
        <v>1559000</v>
      </c>
    </row>
    <row r="26" customFormat="false" ht="15" hidden="false" customHeight="true" outlineLevel="0" collapsed="false">
      <c r="A26" s="153" t="s">
        <v>898</v>
      </c>
      <c r="B26" s="122" t="s">
        <v>885</v>
      </c>
      <c r="C26" s="122"/>
      <c r="D26" s="123" t="s">
        <v>571</v>
      </c>
      <c r="E26" s="124" t="s">
        <v>888</v>
      </c>
      <c r="F26" s="125" t="s">
        <v>602</v>
      </c>
      <c r="G26" s="126" t="n">
        <v>148158.68</v>
      </c>
    </row>
    <row r="27" customFormat="false" ht="15" hidden="false" customHeight="false" outlineLevel="0" collapsed="false">
      <c r="A27" s="153" t="s">
        <v>898</v>
      </c>
      <c r="B27" s="122" t="s">
        <v>885</v>
      </c>
      <c r="C27" s="122"/>
      <c r="D27" s="123" t="s">
        <v>571</v>
      </c>
      <c r="E27" s="124" t="s">
        <v>888</v>
      </c>
      <c r="F27" s="125" t="s">
        <v>317</v>
      </c>
      <c r="G27" s="126" t="n">
        <v>297300</v>
      </c>
    </row>
    <row r="28" customFormat="false" ht="15" hidden="false" customHeight="false" outlineLevel="0" collapsed="false">
      <c r="A28" s="153" t="s">
        <v>898</v>
      </c>
      <c r="B28" s="122" t="s">
        <v>885</v>
      </c>
      <c r="C28" s="122"/>
      <c r="D28" s="123" t="s">
        <v>571</v>
      </c>
      <c r="E28" s="124" t="s">
        <v>888</v>
      </c>
      <c r="F28" s="125" t="s">
        <v>354</v>
      </c>
      <c r="G28" s="126" t="n">
        <v>175220.04</v>
      </c>
    </row>
    <row r="29" customFormat="false" ht="15" hidden="false" customHeight="false" outlineLevel="0" collapsed="false">
      <c r="A29" s="153" t="s">
        <v>898</v>
      </c>
      <c r="B29" s="122" t="s">
        <v>885</v>
      </c>
      <c r="C29" s="122"/>
      <c r="D29" s="123" t="s">
        <v>571</v>
      </c>
      <c r="E29" s="124" t="s">
        <v>889</v>
      </c>
      <c r="F29" s="125" t="s">
        <v>317</v>
      </c>
      <c r="G29" s="126" t="n">
        <v>608482.3</v>
      </c>
    </row>
    <row r="30" customFormat="false" ht="15" hidden="false" customHeight="false" outlineLevel="0" collapsed="false">
      <c r="A30" s="153" t="s">
        <v>898</v>
      </c>
      <c r="B30" s="122" t="s">
        <v>885</v>
      </c>
      <c r="C30" s="122"/>
      <c r="D30" s="123" t="s">
        <v>571</v>
      </c>
      <c r="E30" s="124" t="s">
        <v>889</v>
      </c>
      <c r="F30" s="125" t="s">
        <v>354</v>
      </c>
      <c r="G30" s="126" t="n">
        <v>1609801.16</v>
      </c>
    </row>
    <row r="31" customFormat="false" ht="15" hidden="false" customHeight="true" outlineLevel="0" collapsed="false">
      <c r="A31" s="153" t="s">
        <v>898</v>
      </c>
      <c r="B31" s="122" t="s">
        <v>885</v>
      </c>
      <c r="C31" s="122"/>
      <c r="D31" s="123" t="s">
        <v>571</v>
      </c>
      <c r="E31" s="124" t="s">
        <v>889</v>
      </c>
      <c r="F31" s="125" t="s">
        <v>596</v>
      </c>
      <c r="G31" s="126" t="n">
        <v>648288</v>
      </c>
    </row>
    <row r="32" customFormat="false" ht="15" hidden="false" customHeight="true" outlineLevel="0" collapsed="false">
      <c r="A32" s="153" t="s">
        <v>898</v>
      </c>
      <c r="B32" s="122" t="s">
        <v>885</v>
      </c>
      <c r="C32" s="122"/>
      <c r="D32" s="123" t="s">
        <v>571</v>
      </c>
      <c r="E32" s="124" t="s">
        <v>889</v>
      </c>
      <c r="F32" s="125" t="s">
        <v>602</v>
      </c>
      <c r="G32" s="126" t="n">
        <v>9205879.64</v>
      </c>
    </row>
    <row r="33" customFormat="false" ht="15" hidden="false" customHeight="false" outlineLevel="0" collapsed="false">
      <c r="A33" s="153" t="s">
        <v>899</v>
      </c>
      <c r="B33" s="122" t="s">
        <v>885</v>
      </c>
      <c r="C33" s="122"/>
      <c r="D33" s="123" t="s">
        <v>550</v>
      </c>
      <c r="E33" s="124" t="s">
        <v>889</v>
      </c>
      <c r="F33" s="125" t="s">
        <v>317</v>
      </c>
      <c r="G33" s="126" t="n">
        <v>1816000</v>
      </c>
    </row>
    <row r="34" customFormat="false" ht="15" hidden="false" customHeight="false" outlineLevel="0" collapsed="false">
      <c r="A34" s="153" t="s">
        <v>899</v>
      </c>
      <c r="B34" s="122" t="s">
        <v>885</v>
      </c>
      <c r="C34" s="122"/>
      <c r="D34" s="123" t="s">
        <v>550</v>
      </c>
      <c r="E34" s="124" t="s">
        <v>888</v>
      </c>
      <c r="F34" s="125" t="s">
        <v>317</v>
      </c>
      <c r="G34" s="126" t="n">
        <v>750000</v>
      </c>
    </row>
    <row r="35" customFormat="false" ht="15" hidden="false" customHeight="false" outlineLevel="0" collapsed="false">
      <c r="A35" s="153" t="s">
        <v>899</v>
      </c>
      <c r="B35" s="122" t="s">
        <v>885</v>
      </c>
      <c r="C35" s="122"/>
      <c r="D35" s="123" t="s">
        <v>550</v>
      </c>
      <c r="E35" s="124" t="s">
        <v>888</v>
      </c>
      <c r="F35" s="125" t="s">
        <v>354</v>
      </c>
      <c r="G35" s="126" t="n">
        <v>663534.03</v>
      </c>
    </row>
    <row r="36" customFormat="false" ht="15" hidden="false" customHeight="false" outlineLevel="0" collapsed="false">
      <c r="A36" s="153" t="s">
        <v>899</v>
      </c>
      <c r="B36" s="122" t="s">
        <v>885</v>
      </c>
      <c r="C36" s="122"/>
      <c r="D36" s="123" t="s">
        <v>550</v>
      </c>
      <c r="E36" s="124" t="s">
        <v>889</v>
      </c>
      <c r="F36" s="125" t="s">
        <v>354</v>
      </c>
      <c r="G36" s="126" t="n">
        <v>10714334.49</v>
      </c>
    </row>
    <row r="37" customFormat="false" ht="15" hidden="false" customHeight="true" outlineLevel="0" collapsed="false">
      <c r="A37" s="153" t="s">
        <v>900</v>
      </c>
      <c r="B37" s="122" t="s">
        <v>885</v>
      </c>
      <c r="C37" s="122"/>
      <c r="D37" s="123" t="s">
        <v>574</v>
      </c>
      <c r="E37" s="124" t="s">
        <v>889</v>
      </c>
      <c r="F37" s="125" t="s">
        <v>602</v>
      </c>
      <c r="G37" s="126" t="n">
        <v>268941</v>
      </c>
    </row>
    <row r="38" customFormat="false" ht="15" hidden="false" customHeight="true" outlineLevel="0" collapsed="false">
      <c r="A38" s="153" t="s">
        <v>901</v>
      </c>
      <c r="B38" s="122" t="s">
        <v>885</v>
      </c>
      <c r="C38" s="122"/>
      <c r="D38" s="123" t="s">
        <v>761</v>
      </c>
      <c r="E38" s="124" t="s">
        <v>889</v>
      </c>
      <c r="F38" s="125" t="s">
        <v>602</v>
      </c>
      <c r="G38" s="126" t="n">
        <v>28413.05</v>
      </c>
    </row>
    <row r="39" customFormat="false" ht="23.25" hidden="false" customHeight="false" outlineLevel="0" collapsed="false">
      <c r="A39" s="153" t="s">
        <v>902</v>
      </c>
      <c r="B39" s="122" t="s">
        <v>885</v>
      </c>
      <c r="C39" s="122"/>
      <c r="D39" s="123" t="s">
        <v>724</v>
      </c>
      <c r="E39" s="124" t="s">
        <v>889</v>
      </c>
      <c r="F39" s="125" t="s">
        <v>602</v>
      </c>
      <c r="G39" s="126" t="n">
        <v>119684.14</v>
      </c>
    </row>
    <row r="40" customFormat="false" ht="15" hidden="false" customHeight="false" outlineLevel="0" collapsed="false">
      <c r="A40" s="153" t="s">
        <v>903</v>
      </c>
      <c r="B40" s="122" t="s">
        <v>885</v>
      </c>
      <c r="C40" s="122"/>
      <c r="D40" s="123" t="s">
        <v>727</v>
      </c>
      <c r="E40" s="124" t="s">
        <v>889</v>
      </c>
      <c r="F40" s="125" t="s">
        <v>602</v>
      </c>
      <c r="G40" s="126" t="n">
        <v>732438.08</v>
      </c>
    </row>
    <row r="41" customFormat="false" ht="15" hidden="false" customHeight="false" outlineLevel="0" collapsed="false">
      <c r="A41" s="153" t="s">
        <v>904</v>
      </c>
      <c r="B41" s="122" t="s">
        <v>885</v>
      </c>
      <c r="C41" s="122"/>
      <c r="D41" s="123" t="s">
        <v>709</v>
      </c>
      <c r="E41" s="124" t="s">
        <v>889</v>
      </c>
      <c r="F41" s="125" t="s">
        <v>905</v>
      </c>
      <c r="G41" s="126" t="n">
        <v>54894.51</v>
      </c>
    </row>
    <row r="42" customFormat="false" ht="15" hidden="false" customHeight="false" outlineLevel="0" collapsed="false">
      <c r="A42" s="153" t="s">
        <v>906</v>
      </c>
      <c r="B42" s="122" t="s">
        <v>885</v>
      </c>
      <c r="C42" s="122"/>
      <c r="D42" s="123" t="s">
        <v>730</v>
      </c>
      <c r="E42" s="124" t="s">
        <v>889</v>
      </c>
      <c r="F42" s="125" t="s">
        <v>602</v>
      </c>
      <c r="G42" s="126" t="n">
        <v>20706812.13</v>
      </c>
    </row>
    <row r="43" customFormat="false" ht="15" hidden="false" customHeight="false" outlineLevel="0" collapsed="false">
      <c r="A43" s="153" t="s">
        <v>907</v>
      </c>
      <c r="B43" s="122" t="s">
        <v>885</v>
      </c>
      <c r="C43" s="122"/>
      <c r="D43" s="123" t="s">
        <v>733</v>
      </c>
      <c r="E43" s="124" t="s">
        <v>889</v>
      </c>
      <c r="F43" s="125" t="s">
        <v>602</v>
      </c>
      <c r="G43" s="126" t="n">
        <v>349431.4</v>
      </c>
    </row>
    <row r="44" customFormat="false" ht="15" hidden="false" customHeight="false" outlineLevel="0" collapsed="false">
      <c r="A44" s="153" t="s">
        <v>908</v>
      </c>
      <c r="B44" s="122" t="s">
        <v>885</v>
      </c>
      <c r="C44" s="122"/>
      <c r="D44" s="123" t="s">
        <v>706</v>
      </c>
      <c r="E44" s="124" t="s">
        <v>889</v>
      </c>
      <c r="F44" s="125" t="s">
        <v>909</v>
      </c>
      <c r="G44" s="126" t="n">
        <v>55000</v>
      </c>
    </row>
    <row r="45" customFormat="false" ht="15" hidden="false" customHeight="false" outlineLevel="0" collapsed="false">
      <c r="A45" s="153" t="s">
        <v>910</v>
      </c>
      <c r="B45" s="122" t="s">
        <v>885</v>
      </c>
      <c r="C45" s="122"/>
      <c r="D45" s="123" t="s">
        <v>736</v>
      </c>
      <c r="E45" s="124" t="s">
        <v>889</v>
      </c>
      <c r="F45" s="125" t="s">
        <v>602</v>
      </c>
      <c r="G45" s="126" t="n">
        <v>2425367.58</v>
      </c>
    </row>
    <row r="46" customFormat="false" ht="15" hidden="false" customHeight="true" outlineLevel="0" collapsed="false">
      <c r="A46" s="153" t="s">
        <v>911</v>
      </c>
      <c r="B46" s="122" t="s">
        <v>885</v>
      </c>
      <c r="C46" s="122"/>
      <c r="D46" s="123" t="s">
        <v>748</v>
      </c>
      <c r="E46" s="124" t="s">
        <v>889</v>
      </c>
      <c r="F46" s="125" t="s">
        <v>596</v>
      </c>
      <c r="G46" s="126" t="n">
        <v>252575.72</v>
      </c>
    </row>
    <row r="47" customFormat="false" ht="15" hidden="false" customHeight="true" outlineLevel="0" collapsed="false">
      <c r="A47" s="153" t="s">
        <v>911</v>
      </c>
      <c r="B47" s="122" t="s">
        <v>885</v>
      </c>
      <c r="C47" s="122"/>
      <c r="D47" s="123" t="s">
        <v>748</v>
      </c>
      <c r="E47" s="124" t="s">
        <v>889</v>
      </c>
      <c r="F47" s="125" t="s">
        <v>602</v>
      </c>
      <c r="G47" s="126" t="n">
        <v>3557754.78</v>
      </c>
    </row>
    <row r="48" customFormat="false" ht="15" hidden="false" customHeight="false" outlineLevel="0" collapsed="false">
      <c r="A48" s="153" t="s">
        <v>912</v>
      </c>
      <c r="B48" s="122" t="s">
        <v>885</v>
      </c>
      <c r="C48" s="122"/>
      <c r="D48" s="123" t="s">
        <v>739</v>
      </c>
      <c r="E48" s="124" t="s">
        <v>889</v>
      </c>
      <c r="F48" s="125" t="s">
        <v>596</v>
      </c>
      <c r="G48" s="126" t="n">
        <v>402411.28</v>
      </c>
    </row>
    <row r="49" customFormat="false" ht="15" hidden="false" customHeight="false" outlineLevel="0" collapsed="false">
      <c r="A49" s="153" t="s">
        <v>912</v>
      </c>
      <c r="B49" s="122" t="s">
        <v>885</v>
      </c>
      <c r="C49" s="122"/>
      <c r="D49" s="123" t="s">
        <v>739</v>
      </c>
      <c r="E49" s="124" t="s">
        <v>889</v>
      </c>
      <c r="F49" s="125" t="s">
        <v>602</v>
      </c>
      <c r="G49" s="126" t="n">
        <v>9796380.47</v>
      </c>
    </row>
    <row r="50" customFormat="false" ht="15" hidden="false" customHeight="false" outlineLevel="0" collapsed="false">
      <c r="A50" s="153" t="s">
        <v>913</v>
      </c>
      <c r="B50" s="122" t="s">
        <v>885</v>
      </c>
      <c r="C50" s="122"/>
      <c r="D50" s="123" t="s">
        <v>758</v>
      </c>
      <c r="E50" s="124" t="s">
        <v>889</v>
      </c>
      <c r="F50" s="125" t="s">
        <v>602</v>
      </c>
      <c r="G50" s="126" t="n">
        <v>59586.95</v>
      </c>
    </row>
    <row r="51" customFormat="false" ht="15" hidden="false" customHeight="false" outlineLevel="0" collapsed="false">
      <c r="A51" s="153" t="s">
        <v>914</v>
      </c>
      <c r="B51" s="122" t="s">
        <v>885</v>
      </c>
      <c r="C51" s="122"/>
      <c r="D51" s="123" t="s">
        <v>694</v>
      </c>
      <c r="E51" s="124" t="s">
        <v>889</v>
      </c>
      <c r="F51" s="125" t="s">
        <v>909</v>
      </c>
      <c r="G51" s="126" t="n">
        <v>17799.86</v>
      </c>
    </row>
    <row r="52" customFormat="false" ht="15" hidden="false" customHeight="false" outlineLevel="0" collapsed="false">
      <c r="A52" s="153" t="s">
        <v>914</v>
      </c>
      <c r="B52" s="122" t="s">
        <v>885</v>
      </c>
      <c r="C52" s="122"/>
      <c r="D52" s="123" t="s">
        <v>694</v>
      </c>
      <c r="E52" s="124" t="s">
        <v>889</v>
      </c>
      <c r="F52" s="125" t="s">
        <v>915</v>
      </c>
      <c r="G52" s="126" t="n">
        <v>229100</v>
      </c>
    </row>
    <row r="53" customFormat="false" ht="15" hidden="false" customHeight="true" outlineLevel="0" collapsed="false">
      <c r="A53" s="153" t="s">
        <v>916</v>
      </c>
      <c r="B53" s="122" t="s">
        <v>885</v>
      </c>
      <c r="C53" s="122"/>
      <c r="D53" s="123" t="s">
        <v>712</v>
      </c>
      <c r="E53" s="124" t="s">
        <v>889</v>
      </c>
      <c r="F53" s="125" t="s">
        <v>905</v>
      </c>
      <c r="G53" s="126" t="n">
        <v>118600</v>
      </c>
    </row>
    <row r="54" customFormat="false" ht="15" hidden="false" customHeight="true" outlineLevel="0" collapsed="false">
      <c r="A54" s="153" t="s">
        <v>917</v>
      </c>
      <c r="B54" s="122" t="s">
        <v>885</v>
      </c>
      <c r="C54" s="122"/>
      <c r="D54" s="123" t="s">
        <v>657</v>
      </c>
      <c r="E54" s="124" t="s">
        <v>888</v>
      </c>
      <c r="F54" s="125" t="s">
        <v>314</v>
      </c>
      <c r="G54" s="126" t="n">
        <v>467427</v>
      </c>
    </row>
    <row r="55" customFormat="false" ht="15" hidden="false" customHeight="false" outlineLevel="0" collapsed="false">
      <c r="A55" s="153" t="s">
        <v>917</v>
      </c>
      <c r="B55" s="122" t="s">
        <v>885</v>
      </c>
      <c r="C55" s="122"/>
      <c r="D55" s="123" t="s">
        <v>657</v>
      </c>
      <c r="E55" s="124" t="s">
        <v>888</v>
      </c>
      <c r="F55" s="125" t="s">
        <v>351</v>
      </c>
      <c r="G55" s="126" t="n">
        <v>296135</v>
      </c>
    </row>
    <row r="56" customFormat="false" ht="15" hidden="false" customHeight="false" outlineLevel="0" collapsed="false">
      <c r="A56" s="153" t="s">
        <v>917</v>
      </c>
      <c r="B56" s="122" t="s">
        <v>885</v>
      </c>
      <c r="C56" s="122"/>
      <c r="D56" s="123" t="s">
        <v>657</v>
      </c>
      <c r="E56" s="124" t="s">
        <v>889</v>
      </c>
      <c r="F56" s="125" t="s">
        <v>314</v>
      </c>
      <c r="G56" s="126" t="n">
        <v>1195565.49</v>
      </c>
    </row>
    <row r="57" customFormat="false" ht="15" hidden="false" customHeight="false" outlineLevel="0" collapsed="false">
      <c r="A57" s="153" t="s">
        <v>917</v>
      </c>
      <c r="B57" s="122" t="s">
        <v>885</v>
      </c>
      <c r="C57" s="122"/>
      <c r="D57" s="123" t="s">
        <v>657</v>
      </c>
      <c r="E57" s="124" t="s">
        <v>889</v>
      </c>
      <c r="F57" s="125" t="s">
        <v>317</v>
      </c>
      <c r="G57" s="126" t="n">
        <v>9617.7</v>
      </c>
    </row>
    <row r="58" customFormat="false" ht="15" hidden="false" customHeight="false" outlineLevel="0" collapsed="false">
      <c r="A58" s="153" t="s">
        <v>917</v>
      </c>
      <c r="B58" s="122" t="s">
        <v>885</v>
      </c>
      <c r="C58" s="122"/>
      <c r="D58" s="123" t="s">
        <v>657</v>
      </c>
      <c r="E58" s="124" t="s">
        <v>889</v>
      </c>
      <c r="F58" s="125" t="s">
        <v>345</v>
      </c>
      <c r="G58" s="126" t="n">
        <v>3102.93</v>
      </c>
    </row>
    <row r="59" customFormat="false" ht="15" hidden="false" customHeight="false" outlineLevel="0" collapsed="false">
      <c r="A59" s="153" t="s">
        <v>917</v>
      </c>
      <c r="B59" s="122" t="s">
        <v>885</v>
      </c>
      <c r="C59" s="122"/>
      <c r="D59" s="123" t="s">
        <v>657</v>
      </c>
      <c r="E59" s="124" t="s">
        <v>889</v>
      </c>
      <c r="F59" s="125" t="s">
        <v>351</v>
      </c>
      <c r="G59" s="126" t="n">
        <v>3318357</v>
      </c>
    </row>
    <row r="60" customFormat="false" ht="15" hidden="false" customHeight="true" outlineLevel="0" collapsed="false">
      <c r="A60" s="153" t="s">
        <v>917</v>
      </c>
      <c r="B60" s="122" t="s">
        <v>885</v>
      </c>
      <c r="C60" s="122"/>
      <c r="D60" s="123" t="s">
        <v>657</v>
      </c>
      <c r="E60" s="124" t="s">
        <v>918</v>
      </c>
      <c r="F60" s="125" t="s">
        <v>317</v>
      </c>
      <c r="G60" s="126" t="n">
        <v>1960</v>
      </c>
    </row>
    <row r="61" customFormat="false" ht="15" hidden="false" customHeight="true" outlineLevel="0" collapsed="false">
      <c r="A61" s="153" t="s">
        <v>917</v>
      </c>
      <c r="B61" s="122" t="s">
        <v>885</v>
      </c>
      <c r="C61" s="122"/>
      <c r="D61" s="123" t="s">
        <v>657</v>
      </c>
      <c r="E61" s="124" t="s">
        <v>918</v>
      </c>
      <c r="F61" s="125" t="s">
        <v>351</v>
      </c>
      <c r="G61" s="126" t="n">
        <v>3006902.12</v>
      </c>
    </row>
    <row r="62" customFormat="false" ht="15" hidden="false" customHeight="false" outlineLevel="0" collapsed="false">
      <c r="A62" s="153" t="s">
        <v>917</v>
      </c>
      <c r="B62" s="122" t="s">
        <v>885</v>
      </c>
      <c r="C62" s="122"/>
      <c r="D62" s="123" t="s">
        <v>657</v>
      </c>
      <c r="E62" s="124" t="s">
        <v>918</v>
      </c>
      <c r="F62" s="125" t="s">
        <v>354</v>
      </c>
      <c r="G62" s="126" t="n">
        <v>636437.96</v>
      </c>
    </row>
    <row r="63" customFormat="false" ht="23.25" hidden="false" customHeight="false" outlineLevel="0" collapsed="false">
      <c r="A63" s="153" t="s">
        <v>919</v>
      </c>
      <c r="B63" s="122" t="s">
        <v>885</v>
      </c>
      <c r="C63" s="122"/>
      <c r="D63" s="123" t="s">
        <v>654</v>
      </c>
      <c r="E63" s="124" t="s">
        <v>889</v>
      </c>
      <c r="F63" s="125" t="s">
        <v>920</v>
      </c>
      <c r="G63" s="126" t="n">
        <v>97246.7</v>
      </c>
    </row>
    <row r="64" customFormat="false" ht="23.25" hidden="false" customHeight="false" outlineLevel="0" collapsed="false">
      <c r="A64" s="153" t="s">
        <v>919</v>
      </c>
      <c r="B64" s="122" t="s">
        <v>885</v>
      </c>
      <c r="C64" s="122"/>
      <c r="D64" s="123" t="s">
        <v>654</v>
      </c>
      <c r="E64" s="124" t="s">
        <v>921</v>
      </c>
      <c r="F64" s="125" t="s">
        <v>922</v>
      </c>
      <c r="G64" s="126" t="n">
        <v>60111</v>
      </c>
    </row>
    <row r="65" customFormat="false" ht="23.25" hidden="false" customHeight="false" outlineLevel="0" collapsed="false">
      <c r="A65" s="153" t="s">
        <v>923</v>
      </c>
      <c r="B65" s="122" t="s">
        <v>885</v>
      </c>
      <c r="C65" s="122"/>
      <c r="D65" s="123" t="s">
        <v>651</v>
      </c>
      <c r="E65" s="124" t="s">
        <v>888</v>
      </c>
      <c r="F65" s="125" t="s">
        <v>920</v>
      </c>
      <c r="G65" s="126" t="n">
        <v>550131.34</v>
      </c>
    </row>
    <row r="66" customFormat="false" ht="23.25" hidden="false" customHeight="false" outlineLevel="0" collapsed="false">
      <c r="A66" s="153" t="s">
        <v>923</v>
      </c>
      <c r="B66" s="122" t="s">
        <v>885</v>
      </c>
      <c r="C66" s="122"/>
      <c r="D66" s="123" t="s">
        <v>651</v>
      </c>
      <c r="E66" s="124" t="s">
        <v>889</v>
      </c>
      <c r="F66" s="125" t="s">
        <v>920</v>
      </c>
      <c r="G66" s="126" t="n">
        <v>1485826</v>
      </c>
    </row>
    <row r="67" customFormat="false" ht="15.75" hidden="false" customHeight="true" outlineLevel="0" collapsed="false">
      <c r="A67" s="154" t="s">
        <v>924</v>
      </c>
      <c r="B67" s="155" t="s">
        <v>925</v>
      </c>
      <c r="C67" s="155"/>
      <c r="D67" s="156" t="s">
        <v>926</v>
      </c>
      <c r="E67" s="157"/>
      <c r="F67" s="158"/>
      <c r="G67" s="159"/>
    </row>
    <row r="68" customFormat="false" ht="15" hidden="false" customHeight="false" outlineLevel="0" collapsed="false">
      <c r="A68" s="101"/>
      <c r="B68" s="101"/>
      <c r="C68" s="101"/>
      <c r="D68" s="101"/>
      <c r="E68" s="101"/>
      <c r="F68" s="101"/>
      <c r="G68" s="101"/>
    </row>
    <row r="69" customFormat="false" ht="15" hidden="false" customHeight="false" outlineLevel="0" collapsed="false">
      <c r="A69" s="160" t="s">
        <v>927</v>
      </c>
      <c r="B69" s="161"/>
      <c r="C69" s="162" t="s">
        <v>928</v>
      </c>
      <c r="D69" s="101"/>
      <c r="E69" s="101"/>
      <c r="F69" s="163"/>
      <c r="G69" s="101"/>
    </row>
    <row r="70" customFormat="false" ht="15" hidden="false" customHeight="false" outlineLevel="0" collapsed="false">
      <c r="A70" s="164" t="s">
        <v>929</v>
      </c>
      <c r="B70" s="165"/>
      <c r="C70" s="166" t="s">
        <v>930</v>
      </c>
      <c r="D70" s="101"/>
      <c r="E70" s="101"/>
      <c r="F70" s="163"/>
      <c r="G70" s="101"/>
    </row>
    <row r="71" customFormat="false" ht="15" hidden="false" customHeight="false" outlineLevel="0" collapsed="false">
      <c r="A71" s="167"/>
      <c r="B71" s="101"/>
      <c r="C71" s="168"/>
      <c r="D71" s="101"/>
      <c r="E71" s="101"/>
      <c r="F71" s="169"/>
      <c r="G71" s="101"/>
    </row>
    <row r="72" customFormat="false" ht="15" hidden="false" customHeight="false" outlineLevel="0" collapsed="false">
      <c r="A72" s="160" t="s">
        <v>931</v>
      </c>
      <c r="B72" s="161"/>
      <c r="C72" s="162" t="s">
        <v>932</v>
      </c>
      <c r="D72" s="101"/>
      <c r="E72" s="101"/>
      <c r="F72" s="163"/>
      <c r="G72" s="101"/>
    </row>
    <row r="73" customFormat="false" ht="29.25" hidden="false" customHeight="true" outlineLevel="0" collapsed="false">
      <c r="A73" s="170" t="s">
        <v>933</v>
      </c>
      <c r="B73" s="165"/>
      <c r="C73" s="166" t="s">
        <v>930</v>
      </c>
      <c r="D73" s="101"/>
      <c r="E73" s="101"/>
      <c r="F73" s="163"/>
      <c r="G73" s="101"/>
    </row>
    <row r="74" customFormat="false" ht="15" hidden="false" customHeight="false" outlineLevel="0" collapsed="false">
      <c r="A74" s="171"/>
      <c r="B74" s="101"/>
      <c r="C74" s="101"/>
      <c r="D74" s="101"/>
      <c r="E74" s="101"/>
      <c r="F74" s="172"/>
      <c r="G74" s="101"/>
    </row>
    <row r="75" customFormat="false" ht="15" hidden="false" customHeight="false" outlineLevel="0" collapsed="false">
      <c r="A75" s="173" t="s">
        <v>934</v>
      </c>
      <c r="B75" s="101"/>
      <c r="C75" s="101"/>
      <c r="D75" s="101"/>
      <c r="E75" s="101"/>
      <c r="F75" s="101"/>
      <c r="G75" s="101"/>
    </row>
    <row r="77" customFormat="false" ht="15" hidden="false" customHeight="false" outlineLevel="0" collapsed="false">
      <c r="A77" s="174" t="s">
        <v>935</v>
      </c>
      <c r="C77" s="174" t="s">
        <v>936</v>
      </c>
    </row>
  </sheetData>
  <mergeCells count="68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9T11:25:57Z</dcterms:modified>
  <cp:revision>0</cp:revision>
  <dc:subject/>
  <dc:title/>
</cp:coreProperties>
</file>